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Расчет по дог субаренды" sheetId="1" state="visible" r:id="rId2"/>
    <sheet name="расшиф убытк списан" sheetId="2" state="visible" r:id="rId3"/>
    <sheet name="расшиф убытк доход" sheetId="3" state="visible" r:id="rId4"/>
    <sheet name="НБУ" sheetId="4" state="visible" r:id="rId5"/>
    <sheet name="таблица для перерас. в прос. ча" sheetId="5" state="visible" r:id="rId6"/>
    <sheet name="Ссыл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Расчет недополученного дохода ЧПФ "Каллиста " по договорам субаренды</t>
  </si>
  <si>
    <t xml:space="preserve">Таблица №1</t>
  </si>
  <si>
    <t xml:space="preserve">Дата</t>
  </si>
  <si>
    <t xml:space="preserve">площадь по договору аренды с Канцара В.Д. м.кв.</t>
  </si>
  <si>
    <t xml:space="preserve">площадь по договорам субаренды м.кв.</t>
  </si>
  <si>
    <t xml:space="preserve">стоимость 1м.кв.по договору субаренды в дол. США</t>
  </si>
  <si>
    <t xml:space="preserve">курс доллара США</t>
  </si>
  <si>
    <t xml:space="preserve">Недополученный доход от аренды грн.</t>
  </si>
  <si>
    <t xml:space="preserve">Недополученный доход  наростающим итогом, грн.</t>
  </si>
  <si>
    <t xml:space="preserve">ИТОГО</t>
  </si>
  <si>
    <t xml:space="preserve">Директор ЧПФ "Каллиста"</t>
  </si>
  <si>
    <t xml:space="preserve">Гребенщикова Н.А.</t>
  </si>
  <si>
    <t xml:space="preserve">Таблица №2</t>
  </si>
  <si>
    <t xml:space="preserve">Расшифровка сумм убытков, связанных с порчей товара ЧПФ "Каллиста" за период с апреля 2006 г. по октябрь 2009 г. </t>
  </si>
  <si>
    <t xml:space="preserve">№ п/п</t>
  </si>
  <si>
    <t xml:space="preserve">Расчётный месяц</t>
  </si>
  <si>
    <t xml:space="preserve">Убытки, понесённые в связи с порчей товара ЧПФ "Каллиста", грн. (после отключения - согласно актов списания)</t>
  </si>
  <si>
    <t xml:space="preserve">Расшифровка сумм недополученного дохода ЧПФ "Каллиста" за период с апреля 2006 г. по октябрь 2009 г. Согласно РРО.</t>
  </si>
  <si>
    <t xml:space="preserve">Таблица № 3</t>
  </si>
  <si>
    <t xml:space="preserve">Количество дней в месяце, всего </t>
  </si>
  <si>
    <t xml:space="preserve">Средний доход с 1.01.06 по 8.03.06 за один день (до отключения)</t>
  </si>
  <si>
    <t xml:space="preserve">Месячный доход ЧПФ "Каллиста", грн. (после отключения)</t>
  </si>
  <si>
    <t xml:space="preserve">Средний доход за один день (после отключения) </t>
  </si>
  <si>
    <t xml:space="preserve">Недополученный доход , грн. </t>
  </si>
  <si>
    <t xml:space="preserve">Недополученный доход  наростающим итогом, грн. </t>
  </si>
  <si>
    <t xml:space="preserve">Таблица № 4</t>
  </si>
  <si>
    <r>
      <rPr>
        <b val="true"/>
        <sz val="9"/>
        <rFont val="Arial Cyr"/>
        <family val="0"/>
        <charset val="204"/>
      </rPr>
      <t xml:space="preserve">                                   Расчет убытков с учетом величины учетной ставки НБУ, индекса инфляции, 3% годовых.                                       </t>
    </r>
    <r>
      <rPr>
        <sz val="9"/>
        <rFont val="Arial Cyr"/>
        <family val="0"/>
        <charset val="204"/>
      </rPr>
      <t xml:space="preserve">Таблица №4                                                                                                                                      Таблица №4                           </t>
    </r>
  </si>
  <si>
    <t xml:space="preserve">№</t>
  </si>
  <si>
    <t xml:space="preserve">Период</t>
  </si>
  <si>
    <t xml:space="preserve">Уч. Ставки НБУ            %</t>
  </si>
  <si>
    <t xml:space="preserve">Одинар. Учетная ставка НБУ</t>
  </si>
  <si>
    <t xml:space="preserve">Двойная учетная ставка НБУ</t>
  </si>
  <si>
    <t xml:space="preserve">кол-во дней </t>
  </si>
  <si>
    <t xml:space="preserve">Индекс инфляции                                   ставка</t>
  </si>
  <si>
    <t xml:space="preserve">3% годовых</t>
  </si>
  <si>
    <t xml:space="preserve">Сумма недополученного дохода  (за период) с Табл.№3</t>
  </si>
  <si>
    <t xml:space="preserve">Сумма недополученного дохода  (за период) с нараст. итогом с Табл.№3</t>
  </si>
  <si>
    <t xml:space="preserve">Задолженность по учетной ставке НБУ (грн.) Гр.11*Гр.6*Гр.7/100</t>
  </si>
  <si>
    <t xml:space="preserve">Индекс инфляции                                   ставка/сумма (грн.)   Гр.11*Гр.8-Гр11</t>
  </si>
  <si>
    <t xml:space="preserve">3% годовых (грн.)   Гр.11*Гр.7*0.03/365</t>
  </si>
  <si>
    <r>
      <rPr>
        <b val="true"/>
        <sz val="7"/>
        <rFont val="Arial Cyr"/>
        <family val="0"/>
        <charset val="204"/>
      </rPr>
      <t xml:space="preserve">Итого</t>
    </r>
    <r>
      <rPr>
        <sz val="7"/>
        <rFont val="Arial Cyr"/>
        <family val="0"/>
        <charset val="204"/>
      </rPr>
      <t xml:space="preserve"> Гр.10+Гр.12+Гр.13+Гр.14</t>
    </r>
  </si>
  <si>
    <t xml:space="preserve">Недопулученный доход по договору субаренды (за период)</t>
  </si>
  <si>
    <t xml:space="preserve">Недопулученный доход по договору субаренды (за период)    с нараст. Итогом</t>
  </si>
  <si>
    <t xml:space="preserve">Задолженность по учетной ставке НБУ (грн.) Гр.17*Гр.6*Гр.7/100</t>
  </si>
  <si>
    <t xml:space="preserve">Индекс инфляции                                   ставка/сумма (грн.)   Гр.17*Гр.8-Гр11</t>
  </si>
  <si>
    <t xml:space="preserve">3% годовых (грн.)   Гр.17*Гр.7*0.03/365</t>
  </si>
  <si>
    <r>
      <rPr>
        <b val="true"/>
        <sz val="7"/>
        <rFont val="Arial Cyr"/>
        <family val="0"/>
        <charset val="204"/>
      </rPr>
      <t xml:space="preserve">Итого</t>
    </r>
    <r>
      <rPr>
        <sz val="7"/>
        <rFont val="Arial Cyr"/>
        <family val="0"/>
        <charset val="204"/>
      </rPr>
      <t xml:space="preserve"> Гр.16+Гр.18+Гр.19+Гр.20</t>
    </r>
  </si>
  <si>
    <t xml:space="preserve">Убытки, связанные со списанием испорченного товара (за период)</t>
  </si>
  <si>
    <t xml:space="preserve">Убытки, связанные со спис. испорч. товара (за период) с нараст итогои</t>
  </si>
  <si>
    <t xml:space="preserve">Задолженность по учетной ставке НБУ (грн.) Гр.23*Гр.6*Гр.7/100</t>
  </si>
  <si>
    <t xml:space="preserve">Индекс инфляции                                   ставка/сумма (грн.)   Гр.23*Гр.8-Гр11</t>
  </si>
  <si>
    <t xml:space="preserve">3% годовых (грн.)   Гр.23*Гр.7*0.03/365</t>
  </si>
  <si>
    <r>
      <rPr>
        <b val="true"/>
        <sz val="7"/>
        <rFont val="Arial Cyr"/>
        <family val="0"/>
        <charset val="204"/>
      </rPr>
      <t xml:space="preserve">Итого</t>
    </r>
    <r>
      <rPr>
        <sz val="7"/>
        <rFont val="Arial Cyr"/>
        <family val="0"/>
        <charset val="204"/>
      </rPr>
      <t xml:space="preserve"> Гр.22+Гр.24+Гр.25+Гр.26</t>
    </r>
  </si>
  <si>
    <t xml:space="preserve">31.06.2006</t>
  </si>
  <si>
    <t xml:space="preserve">ИТОГО общая сумма задоженности</t>
  </si>
  <si>
    <t xml:space="preserve">№п/п</t>
  </si>
  <si>
    <t xml:space="preserve">Общая сумма задолженности </t>
  </si>
  <si>
    <t xml:space="preserve">Сумма задолж., которая составляет ст.2</t>
  </si>
  <si>
    <t xml:space="preserve">Процентная часть ст.3 от ст.2</t>
  </si>
  <si>
    <t xml:space="preserve">Сумма согласно оплаченной гос. Пошлины</t>
  </si>
  <si>
    <t xml:space="preserve"> ст.5 составляет ст. 4, грн</t>
  </si>
  <si>
    <t xml:space="preserve">Процент ст.6 в соответствии со ст.2</t>
  </si>
  <si>
    <t xml:space="preserve">http://www.bank.gov.ua/Statist/Stat_data/discount_rate.htm     ставка НБУ</t>
  </si>
  <si>
    <t xml:space="preserve">http://www.bank.gov.ua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[$-419]mmmm\ yyyy;@"/>
    <numFmt numFmtId="170" formatCode="dd/mm/yy"/>
    <numFmt numFmtId="171" formatCode="#,##0.00"/>
    <numFmt numFmtId="172" formatCode="d/m/yy;@"/>
    <numFmt numFmtId="173" formatCode="0.0000"/>
    <numFmt numFmtId="174" formatCode="General"/>
    <numFmt numFmtId="175" formatCode="#,##0.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7.5"/>
      <name val="Arial Cyr"/>
      <family val="0"/>
      <charset val="204"/>
    </font>
    <font>
      <sz val="7.5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7.5"/>
      <name val="MS Sans Serif"/>
      <family val="2"/>
      <charset val="204"/>
    </font>
    <font>
      <b val="true"/>
      <sz val="7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nk.gov.ua/Statist/Stat_data/discount_rate.htm%20%20%20%20%20&#1089;&#1090;&#1072;&#1074;&#1082;&#1072;%20&#1053;&#1041;&#1059;" TargetMode="External"/><Relationship Id="rId2" Type="http://schemas.openxmlformats.org/officeDocument/2006/relationships/hyperlink" Target="http://www.bank.gov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1.99"/>
    <col collapsed="false" customWidth="true" hidden="false" outlineLevel="0" max="3" min="3" style="0" width="10.55"/>
    <col collapsed="false" customWidth="true" hidden="false" outlineLevel="0" max="4" min="4" style="0" width="11.55"/>
    <col collapsed="false" customWidth="true" hidden="false" outlineLevel="0" max="5" min="5" style="0" width="8.55"/>
    <col collapsed="false" customWidth="true" hidden="false" outlineLevel="0" max="6" min="6" style="0" width="11.55"/>
    <col collapsed="false" customWidth="true" hidden="false" outlineLevel="0" max="7" min="7" style="0" width="17.66"/>
    <col collapsed="false" customWidth="true" hidden="false" outlineLevel="0" max="8" min="8" style="0" width="10.43"/>
  </cols>
  <sheetData>
    <row r="1" customFormat="false" ht="16.2" hidden="false" customHeight="false" outlineLevel="0" collapsed="false"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</row>
    <row r="3" customFormat="false" ht="6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9" customFormat="true" ht="10.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8" t="n">
        <v>7</v>
      </c>
    </row>
    <row r="5" customFormat="false" ht="13.5" hidden="false" customHeight="true" outlineLevel="0" collapsed="false">
      <c r="A5" s="10" t="n">
        <v>38718</v>
      </c>
      <c r="B5" s="11" t="n">
        <v>3383</v>
      </c>
      <c r="C5" s="12" t="n">
        <v>2683</v>
      </c>
      <c r="D5" s="13" t="n">
        <v>52</v>
      </c>
      <c r="E5" s="11" t="n">
        <v>5.05</v>
      </c>
      <c r="F5" s="14" t="n">
        <f aca="false">C5*D5*E5</f>
        <v>704555.8</v>
      </c>
      <c r="G5" s="15" t="n">
        <f aca="false">G4+F5</f>
        <v>704562.8</v>
      </c>
    </row>
    <row r="6" customFormat="false" ht="13.5" hidden="false" customHeight="true" outlineLevel="0" collapsed="false">
      <c r="A6" s="16" t="n">
        <v>38749</v>
      </c>
      <c r="B6" s="17" t="n">
        <v>3383</v>
      </c>
      <c r="C6" s="18" t="n">
        <v>2683</v>
      </c>
      <c r="D6" s="19" t="n">
        <v>52</v>
      </c>
      <c r="E6" s="17" t="n">
        <v>5.05</v>
      </c>
      <c r="F6" s="20" t="n">
        <f aca="false">C6*D6*E6</f>
        <v>704555.8</v>
      </c>
      <c r="G6" s="21" t="n">
        <f aca="false">G5+F6</f>
        <v>1409118.6</v>
      </c>
    </row>
    <row r="7" customFormat="false" ht="13.5" hidden="false" customHeight="true" outlineLevel="0" collapsed="false">
      <c r="A7" s="16" t="n">
        <v>38777</v>
      </c>
      <c r="B7" s="17" t="n">
        <v>3383</v>
      </c>
      <c r="C7" s="18" t="n">
        <v>2683</v>
      </c>
      <c r="D7" s="19" t="n">
        <v>52</v>
      </c>
      <c r="E7" s="17" t="n">
        <v>5.05</v>
      </c>
      <c r="F7" s="22" t="n">
        <f aca="false">C5*D7*E7</f>
        <v>704555.8</v>
      </c>
      <c r="G7" s="21" t="n">
        <f aca="false">G6+F7</f>
        <v>2113674.4</v>
      </c>
    </row>
    <row r="8" customFormat="false" ht="13.5" hidden="false" customHeight="true" outlineLevel="0" collapsed="false">
      <c r="A8" s="16" t="n">
        <v>38808</v>
      </c>
      <c r="B8" s="17" t="n">
        <v>3383</v>
      </c>
      <c r="C8" s="18" t="n">
        <v>2683</v>
      </c>
      <c r="D8" s="19" t="n">
        <v>52</v>
      </c>
      <c r="E8" s="17" t="n">
        <v>5.05</v>
      </c>
      <c r="F8" s="22" t="n">
        <f aca="false">C8*D8*E8</f>
        <v>704555.8</v>
      </c>
      <c r="G8" s="21" t="n">
        <f aca="false">G7+F8</f>
        <v>2818230.2</v>
      </c>
    </row>
    <row r="9" customFormat="false" ht="13.5" hidden="false" customHeight="true" outlineLevel="0" collapsed="false">
      <c r="A9" s="16" t="n">
        <v>38838</v>
      </c>
      <c r="B9" s="17" t="n">
        <v>3383</v>
      </c>
      <c r="C9" s="18" t="n">
        <v>2683</v>
      </c>
      <c r="D9" s="19" t="n">
        <v>52</v>
      </c>
      <c r="E9" s="17" t="n">
        <v>5.05</v>
      </c>
      <c r="F9" s="22" t="n">
        <f aca="false">C9*D9*E9</f>
        <v>704555.8</v>
      </c>
      <c r="G9" s="21" t="n">
        <f aca="false">G8+F9</f>
        <v>3522786</v>
      </c>
      <c r="H9" s="23"/>
    </row>
    <row r="10" customFormat="false" ht="13.5" hidden="false" customHeight="true" outlineLevel="0" collapsed="false">
      <c r="A10" s="16" t="n">
        <v>38869</v>
      </c>
      <c r="B10" s="17" t="n">
        <v>3383</v>
      </c>
      <c r="C10" s="18" t="n">
        <v>2683</v>
      </c>
      <c r="D10" s="19" t="n">
        <v>52</v>
      </c>
      <c r="E10" s="17" t="n">
        <v>5.05</v>
      </c>
      <c r="F10" s="22" t="n">
        <f aca="false">C10*D10*E10</f>
        <v>704555.8</v>
      </c>
      <c r="G10" s="21" t="n">
        <f aca="false">G9+F10</f>
        <v>4227341.8</v>
      </c>
      <c r="H10" s="23"/>
    </row>
    <row r="11" customFormat="false" ht="13.5" hidden="false" customHeight="true" outlineLevel="0" collapsed="false">
      <c r="A11" s="16" t="n">
        <v>38899</v>
      </c>
      <c r="B11" s="17" t="n">
        <v>3383</v>
      </c>
      <c r="C11" s="18" t="n">
        <v>2683</v>
      </c>
      <c r="D11" s="19" t="n">
        <v>52</v>
      </c>
      <c r="E11" s="17" t="n">
        <v>5.05</v>
      </c>
      <c r="F11" s="22" t="n">
        <f aca="false">C11*D11*E11</f>
        <v>704555.8</v>
      </c>
      <c r="G11" s="21" t="n">
        <f aca="false">G10+F11</f>
        <v>4931897.6</v>
      </c>
    </row>
    <row r="12" customFormat="false" ht="13.5" hidden="false" customHeight="true" outlineLevel="0" collapsed="false">
      <c r="A12" s="16" t="n">
        <v>38930</v>
      </c>
      <c r="B12" s="17" t="n">
        <v>3383</v>
      </c>
      <c r="C12" s="18" t="n">
        <v>2683</v>
      </c>
      <c r="D12" s="19" t="n">
        <v>52</v>
      </c>
      <c r="E12" s="17" t="n">
        <v>5.05</v>
      </c>
      <c r="F12" s="22" t="n">
        <f aca="false">C12*D12*E12</f>
        <v>704555.8</v>
      </c>
      <c r="G12" s="21" t="n">
        <f aca="false">G11+F12</f>
        <v>5636453.4</v>
      </c>
    </row>
    <row r="13" customFormat="false" ht="13.5" hidden="false" customHeight="true" outlineLevel="0" collapsed="false">
      <c r="A13" s="16" t="n">
        <v>38961</v>
      </c>
      <c r="B13" s="17" t="n">
        <v>3383</v>
      </c>
      <c r="C13" s="18" t="n">
        <v>2683</v>
      </c>
      <c r="D13" s="19" t="n">
        <v>52</v>
      </c>
      <c r="E13" s="17" t="n">
        <v>5.05</v>
      </c>
      <c r="F13" s="22" t="n">
        <f aca="false">C13*D13*E13</f>
        <v>704555.8</v>
      </c>
      <c r="G13" s="21" t="n">
        <f aca="false">G12+F13</f>
        <v>6341009.2</v>
      </c>
    </row>
    <row r="14" customFormat="false" ht="13.5" hidden="false" customHeight="true" outlineLevel="0" collapsed="false">
      <c r="A14" s="16" t="n">
        <v>38991</v>
      </c>
      <c r="B14" s="17" t="n">
        <v>3383</v>
      </c>
      <c r="C14" s="18" t="n">
        <v>2683</v>
      </c>
      <c r="D14" s="19" t="n">
        <v>52</v>
      </c>
      <c r="E14" s="17" t="n">
        <v>5.05</v>
      </c>
      <c r="F14" s="22" t="n">
        <f aca="false">C14*D14*E14</f>
        <v>704555.8</v>
      </c>
      <c r="G14" s="21" t="n">
        <f aca="false">G13+F14</f>
        <v>7045565</v>
      </c>
    </row>
    <row r="15" customFormat="false" ht="13.5" hidden="false" customHeight="true" outlineLevel="0" collapsed="false">
      <c r="A15" s="16" t="n">
        <v>39022</v>
      </c>
      <c r="B15" s="17" t="n">
        <v>3383</v>
      </c>
      <c r="C15" s="18" t="n">
        <v>2683</v>
      </c>
      <c r="D15" s="19" t="n">
        <v>52</v>
      </c>
      <c r="E15" s="17" t="n">
        <v>5.05</v>
      </c>
      <c r="F15" s="22" t="n">
        <f aca="false">C15*D15*E15</f>
        <v>704555.8</v>
      </c>
      <c r="G15" s="21" t="n">
        <f aca="false">G14+F15</f>
        <v>7750120.8</v>
      </c>
    </row>
    <row r="16" customFormat="false" ht="13.5" hidden="false" customHeight="true" outlineLevel="0" collapsed="false">
      <c r="A16" s="16" t="n">
        <v>39052</v>
      </c>
      <c r="B16" s="17" t="n">
        <v>3383</v>
      </c>
      <c r="C16" s="18" t="n">
        <v>2683</v>
      </c>
      <c r="D16" s="19" t="n">
        <v>52</v>
      </c>
      <c r="E16" s="17" t="n">
        <v>5.05</v>
      </c>
      <c r="F16" s="22" t="n">
        <f aca="false">C16*D16*E16</f>
        <v>704555.8</v>
      </c>
      <c r="G16" s="21" t="n">
        <f aca="false">G15+F16</f>
        <v>8454676.6</v>
      </c>
    </row>
    <row r="17" customFormat="false" ht="13.5" hidden="false" customHeight="true" outlineLevel="0" collapsed="false">
      <c r="A17" s="16" t="n">
        <v>39083</v>
      </c>
      <c r="B17" s="17" t="n">
        <v>3383</v>
      </c>
      <c r="C17" s="18" t="n">
        <v>2683</v>
      </c>
      <c r="D17" s="19" t="n">
        <v>52</v>
      </c>
      <c r="E17" s="17" t="n">
        <v>5.05</v>
      </c>
      <c r="F17" s="22" t="n">
        <f aca="false">C17*D17*E17</f>
        <v>704555.8</v>
      </c>
      <c r="G17" s="21" t="n">
        <f aca="false">G16+F17</f>
        <v>9159232.4</v>
      </c>
    </row>
    <row r="18" customFormat="false" ht="13.5" hidden="false" customHeight="true" outlineLevel="0" collapsed="false">
      <c r="A18" s="16" t="n">
        <v>39114</v>
      </c>
      <c r="B18" s="17" t="n">
        <v>3383</v>
      </c>
      <c r="C18" s="18" t="n">
        <v>2683</v>
      </c>
      <c r="D18" s="19" t="n">
        <v>52</v>
      </c>
      <c r="E18" s="17" t="n">
        <v>5.05</v>
      </c>
      <c r="F18" s="22" t="n">
        <f aca="false">C18*D18*E18</f>
        <v>704555.8</v>
      </c>
      <c r="G18" s="21" t="n">
        <f aca="false">G17+F18</f>
        <v>9863788.2</v>
      </c>
    </row>
    <row r="19" customFormat="false" ht="13.5" hidden="false" customHeight="true" outlineLevel="0" collapsed="false">
      <c r="A19" s="24" t="n">
        <v>39142</v>
      </c>
      <c r="B19" s="25" t="n">
        <v>3383</v>
      </c>
      <c r="C19" s="18" t="n">
        <v>2683</v>
      </c>
      <c r="D19" s="19" t="n">
        <v>52</v>
      </c>
      <c r="E19" s="17" t="n">
        <v>5.05</v>
      </c>
      <c r="F19" s="22" t="n">
        <f aca="false">C19*D19*E19</f>
        <v>704555.8</v>
      </c>
      <c r="G19" s="21" t="n">
        <f aca="false">G18+F19</f>
        <v>10568344</v>
      </c>
    </row>
    <row r="20" customFormat="false" ht="13.5" hidden="false" customHeight="true" outlineLevel="0" collapsed="false">
      <c r="A20" s="16" t="n">
        <v>39173</v>
      </c>
      <c r="B20" s="25" t="n">
        <v>3360</v>
      </c>
      <c r="C20" s="18" t="n">
        <v>2683</v>
      </c>
      <c r="D20" s="19" t="n">
        <v>52</v>
      </c>
      <c r="E20" s="17" t="n">
        <v>5.05</v>
      </c>
      <c r="F20" s="22" t="n">
        <f aca="false">C20*D20*E20</f>
        <v>704555.8</v>
      </c>
      <c r="G20" s="21" t="n">
        <f aca="false">G19+F20</f>
        <v>11272899.8</v>
      </c>
    </row>
    <row r="21" customFormat="false" ht="13.5" hidden="false" customHeight="true" outlineLevel="0" collapsed="false">
      <c r="A21" s="16" t="n">
        <v>39203</v>
      </c>
      <c r="B21" s="25" t="n">
        <v>3360</v>
      </c>
      <c r="C21" s="18" t="n">
        <v>2683</v>
      </c>
      <c r="D21" s="19" t="n">
        <v>52</v>
      </c>
      <c r="E21" s="17" t="n">
        <v>5.05</v>
      </c>
      <c r="F21" s="22" t="n">
        <f aca="false">C21*D21*E21</f>
        <v>704555.8</v>
      </c>
      <c r="G21" s="21" t="n">
        <f aca="false">G20+F21</f>
        <v>11977455.6</v>
      </c>
    </row>
    <row r="22" customFormat="false" ht="13.5" hidden="false" customHeight="true" outlineLevel="0" collapsed="false">
      <c r="A22" s="16" t="n">
        <v>39234</v>
      </c>
      <c r="B22" s="25" t="n">
        <v>3360</v>
      </c>
      <c r="C22" s="18" t="n">
        <v>2683</v>
      </c>
      <c r="D22" s="19" t="n">
        <v>52</v>
      </c>
      <c r="E22" s="17" t="n">
        <v>5.05</v>
      </c>
      <c r="F22" s="22" t="n">
        <f aca="false">C22*D22*E22</f>
        <v>704555.8</v>
      </c>
      <c r="G22" s="21" t="n">
        <f aca="false">G21+F22</f>
        <v>12682011.4</v>
      </c>
    </row>
    <row r="23" customFormat="false" ht="13.5" hidden="false" customHeight="true" outlineLevel="0" collapsed="false">
      <c r="A23" s="16" t="n">
        <v>39264</v>
      </c>
      <c r="B23" s="25" t="n">
        <v>3360</v>
      </c>
      <c r="C23" s="18" t="n">
        <v>2683</v>
      </c>
      <c r="D23" s="19" t="n">
        <v>52</v>
      </c>
      <c r="E23" s="17" t="n">
        <v>5.05</v>
      </c>
      <c r="F23" s="22" t="n">
        <f aca="false">C23*D23*E23</f>
        <v>704555.8</v>
      </c>
      <c r="G23" s="21" t="n">
        <f aca="false">G22+F23</f>
        <v>13386567.2</v>
      </c>
    </row>
    <row r="24" customFormat="false" ht="13.5" hidden="false" customHeight="true" outlineLevel="0" collapsed="false">
      <c r="A24" s="16" t="n">
        <v>39295</v>
      </c>
      <c r="B24" s="25" t="n">
        <v>3360</v>
      </c>
      <c r="C24" s="18" t="n">
        <v>2683</v>
      </c>
      <c r="D24" s="19" t="n">
        <v>52</v>
      </c>
      <c r="E24" s="17" t="n">
        <v>5.05</v>
      </c>
      <c r="F24" s="22" t="n">
        <f aca="false">C24*D24*E24</f>
        <v>704555.8</v>
      </c>
      <c r="G24" s="21" t="n">
        <f aca="false">G23+F24</f>
        <v>14091123</v>
      </c>
    </row>
    <row r="25" customFormat="false" ht="13.5" hidden="false" customHeight="true" outlineLevel="0" collapsed="false">
      <c r="A25" s="16" t="n">
        <v>39326</v>
      </c>
      <c r="B25" s="25" t="n">
        <v>3360</v>
      </c>
      <c r="C25" s="18" t="n">
        <v>2683</v>
      </c>
      <c r="D25" s="19" t="n">
        <v>52</v>
      </c>
      <c r="E25" s="17" t="n">
        <v>5.05</v>
      </c>
      <c r="F25" s="22" t="n">
        <f aca="false">C25*D25*E25</f>
        <v>704555.8</v>
      </c>
      <c r="G25" s="21" t="n">
        <f aca="false">G24+F25</f>
        <v>14795678.8</v>
      </c>
    </row>
    <row r="26" customFormat="false" ht="13.5" hidden="false" customHeight="true" outlineLevel="0" collapsed="false">
      <c r="A26" s="26" t="n">
        <v>39356</v>
      </c>
      <c r="B26" s="25" t="n">
        <v>3360</v>
      </c>
      <c r="C26" s="27" t="n">
        <v>2683</v>
      </c>
      <c r="D26" s="28" t="n">
        <v>52</v>
      </c>
      <c r="E26" s="29" t="n">
        <v>5.05</v>
      </c>
      <c r="F26" s="30" t="n">
        <f aca="false">C26*D26*E26</f>
        <v>704555.8</v>
      </c>
      <c r="G26" s="21" t="n">
        <f aca="false">G25+F26</f>
        <v>15500234.6</v>
      </c>
    </row>
    <row r="27" customFormat="false" ht="13.5" hidden="false" customHeight="true" outlineLevel="0" collapsed="false">
      <c r="A27" s="16" t="n">
        <v>39387</v>
      </c>
      <c r="B27" s="25" t="n">
        <v>3360</v>
      </c>
      <c r="C27" s="18" t="n">
        <v>2683</v>
      </c>
      <c r="D27" s="19" t="n">
        <v>52</v>
      </c>
      <c r="E27" s="17" t="n">
        <v>5.05</v>
      </c>
      <c r="F27" s="22" t="n">
        <f aca="false">C27*D27*E27</f>
        <v>704555.8</v>
      </c>
      <c r="G27" s="21" t="n">
        <f aca="false">G26+F27</f>
        <v>16204790.4</v>
      </c>
    </row>
    <row r="28" customFormat="false" ht="13.5" hidden="false" customHeight="true" outlineLevel="0" collapsed="false">
      <c r="A28" s="16" t="n">
        <v>39417</v>
      </c>
      <c r="B28" s="25" t="n">
        <v>3149</v>
      </c>
      <c r="C28" s="18" t="n">
        <v>2683</v>
      </c>
      <c r="D28" s="19" t="n">
        <v>52</v>
      </c>
      <c r="E28" s="17" t="n">
        <v>5.05</v>
      </c>
      <c r="F28" s="22" t="n">
        <f aca="false">C28*D28*E28</f>
        <v>704555.8</v>
      </c>
      <c r="G28" s="21" t="n">
        <f aca="false">G27+F28</f>
        <v>16909346.2</v>
      </c>
      <c r="H28" s="23"/>
    </row>
    <row r="29" customFormat="false" ht="13.5" hidden="false" customHeight="true" outlineLevel="0" collapsed="false">
      <c r="A29" s="16" t="n">
        <v>39448</v>
      </c>
      <c r="B29" s="25" t="n">
        <v>3140</v>
      </c>
      <c r="C29" s="18" t="n">
        <v>2683</v>
      </c>
      <c r="D29" s="19" t="n">
        <v>52</v>
      </c>
      <c r="E29" s="17" t="n">
        <v>5.05</v>
      </c>
      <c r="F29" s="22" t="n">
        <f aca="false">C29*D29*E29</f>
        <v>704555.8</v>
      </c>
      <c r="G29" s="21" t="n">
        <f aca="false">G28+F29</f>
        <v>17613902</v>
      </c>
    </row>
    <row r="30" customFormat="false" ht="13.5" hidden="false" customHeight="true" outlineLevel="0" collapsed="false">
      <c r="A30" s="16" t="n">
        <v>39479</v>
      </c>
      <c r="B30" s="25" t="n">
        <v>3140</v>
      </c>
      <c r="C30" s="18" t="n">
        <v>2683</v>
      </c>
      <c r="D30" s="19" t="n">
        <v>52</v>
      </c>
      <c r="E30" s="17" t="n">
        <v>5.05</v>
      </c>
      <c r="F30" s="22" t="n">
        <f aca="false">C30*D30*E30</f>
        <v>704555.8</v>
      </c>
      <c r="G30" s="21" t="n">
        <f aca="false">G29+F30</f>
        <v>18318457.8</v>
      </c>
    </row>
    <row r="31" customFormat="false" ht="13.5" hidden="false" customHeight="true" outlineLevel="0" collapsed="false">
      <c r="A31" s="16" t="n">
        <v>39508</v>
      </c>
      <c r="B31" s="25" t="n">
        <v>3140</v>
      </c>
      <c r="C31" s="18" t="n">
        <v>2683</v>
      </c>
      <c r="D31" s="19" t="n">
        <v>52</v>
      </c>
      <c r="E31" s="17" t="n">
        <v>5.05</v>
      </c>
      <c r="F31" s="22" t="n">
        <f aca="false">C31*D31*E31</f>
        <v>704555.8</v>
      </c>
      <c r="G31" s="21" t="n">
        <f aca="false">G30+F31</f>
        <v>19023013.6</v>
      </c>
    </row>
    <row r="32" customFormat="false" ht="13.5" hidden="false" customHeight="true" outlineLevel="0" collapsed="false">
      <c r="A32" s="24" t="n">
        <v>39539</v>
      </c>
      <c r="B32" s="25" t="n">
        <v>3140</v>
      </c>
      <c r="C32" s="18" t="n">
        <v>2683</v>
      </c>
      <c r="D32" s="19" t="n">
        <v>52</v>
      </c>
      <c r="E32" s="17" t="n">
        <v>5.05</v>
      </c>
      <c r="F32" s="22" t="n">
        <f aca="false">C32*D32*E32</f>
        <v>704555.8</v>
      </c>
      <c r="G32" s="21" t="n">
        <f aca="false">G31+F32</f>
        <v>19727569.4</v>
      </c>
    </row>
    <row r="33" customFormat="false" ht="13.5" hidden="false" customHeight="true" outlineLevel="0" collapsed="false">
      <c r="A33" s="16" t="n">
        <v>39569</v>
      </c>
      <c r="B33" s="25" t="n">
        <v>3140</v>
      </c>
      <c r="C33" s="18" t="n">
        <v>2683</v>
      </c>
      <c r="D33" s="19" t="n">
        <v>52</v>
      </c>
      <c r="E33" s="17" t="n">
        <v>4.98</v>
      </c>
      <c r="F33" s="22" t="n">
        <f aca="false">C33*D33*E33</f>
        <v>694789.68</v>
      </c>
      <c r="G33" s="21" t="n">
        <f aca="false">G32+F33</f>
        <v>20422359.08</v>
      </c>
    </row>
    <row r="34" customFormat="false" ht="13.5" hidden="false" customHeight="true" outlineLevel="0" collapsed="false">
      <c r="A34" s="31" t="n">
        <v>39600</v>
      </c>
      <c r="B34" s="25" t="n">
        <v>3140</v>
      </c>
      <c r="C34" s="18" t="n">
        <v>2683</v>
      </c>
      <c r="D34" s="19" t="n">
        <v>52</v>
      </c>
      <c r="E34" s="17" t="n">
        <v>4.85</v>
      </c>
      <c r="F34" s="22" t="n">
        <f aca="false">C34*D34*E34</f>
        <v>676652.6</v>
      </c>
      <c r="G34" s="21" t="n">
        <f aca="false">G33+F34</f>
        <v>21099011.68</v>
      </c>
    </row>
    <row r="35" customFormat="false" ht="13.5" hidden="false" customHeight="true" outlineLevel="0" collapsed="false">
      <c r="A35" s="31" t="n">
        <v>39630</v>
      </c>
      <c r="B35" s="25" t="n">
        <v>3140</v>
      </c>
      <c r="C35" s="18" t="n">
        <v>2683</v>
      </c>
      <c r="D35" s="19" t="n">
        <v>52</v>
      </c>
      <c r="E35" s="17" t="n">
        <v>4.84</v>
      </c>
      <c r="F35" s="22" t="n">
        <f aca="false">C35*D35*E35</f>
        <v>675257.44</v>
      </c>
      <c r="G35" s="21" t="n">
        <f aca="false">G34+F35</f>
        <v>21774269.12</v>
      </c>
    </row>
    <row r="36" customFormat="false" ht="13.5" hidden="false" customHeight="true" outlineLevel="0" collapsed="false">
      <c r="A36" s="31" t="n">
        <v>39661</v>
      </c>
      <c r="B36" s="25" t="n">
        <v>3140</v>
      </c>
      <c r="C36" s="18" t="n">
        <v>2683</v>
      </c>
      <c r="D36" s="19" t="n">
        <v>52</v>
      </c>
      <c r="E36" s="17" t="n">
        <v>4.84</v>
      </c>
      <c r="F36" s="22" t="n">
        <f aca="false">C36*D36*E36</f>
        <v>675257.44</v>
      </c>
      <c r="G36" s="21" t="n">
        <f aca="false">G35+F36</f>
        <v>22449526.56</v>
      </c>
    </row>
    <row r="37" customFormat="false" ht="13.5" hidden="false" customHeight="true" outlineLevel="0" collapsed="false">
      <c r="A37" s="31" t="n">
        <v>39692</v>
      </c>
      <c r="B37" s="25" t="n">
        <v>3140</v>
      </c>
      <c r="C37" s="18" t="n">
        <v>2683</v>
      </c>
      <c r="D37" s="19" t="n">
        <v>52</v>
      </c>
      <c r="E37" s="17" t="n">
        <v>4.85</v>
      </c>
      <c r="F37" s="22" t="n">
        <f aca="false">C37*D37*E37</f>
        <v>676652.6</v>
      </c>
      <c r="G37" s="21" t="n">
        <f aca="false">G36+F37</f>
        <v>23126179.16</v>
      </c>
    </row>
    <row r="38" customFormat="false" ht="13.5" hidden="false" customHeight="true" outlineLevel="0" collapsed="false">
      <c r="A38" s="31" t="n">
        <v>39722</v>
      </c>
      <c r="B38" s="25" t="n">
        <v>3140</v>
      </c>
      <c r="C38" s="18" t="n">
        <v>2683</v>
      </c>
      <c r="D38" s="19" t="n">
        <v>52</v>
      </c>
      <c r="E38" s="17" t="n">
        <v>5.04</v>
      </c>
      <c r="F38" s="22" t="n">
        <f aca="false">C38*D38*E38</f>
        <v>703160.64</v>
      </c>
      <c r="G38" s="21" t="n">
        <f aca="false">G37+F38</f>
        <v>23829339.8</v>
      </c>
    </row>
    <row r="39" customFormat="false" ht="13.5" hidden="false" customHeight="true" outlineLevel="0" collapsed="false">
      <c r="A39" s="31" t="n">
        <v>39753</v>
      </c>
      <c r="B39" s="25" t="n">
        <v>3140</v>
      </c>
      <c r="C39" s="18" t="n">
        <v>2683</v>
      </c>
      <c r="D39" s="19" t="n">
        <v>52</v>
      </c>
      <c r="E39" s="17" t="n">
        <v>6</v>
      </c>
      <c r="F39" s="22" t="n">
        <f aca="false">C39*D39*E39</f>
        <v>837096</v>
      </c>
      <c r="G39" s="21" t="n">
        <f aca="false">G38+F39</f>
        <v>24666435.8</v>
      </c>
    </row>
    <row r="40" customFormat="false" ht="13.5" hidden="false" customHeight="true" outlineLevel="0" collapsed="false">
      <c r="A40" s="31" t="n">
        <v>39783</v>
      </c>
      <c r="B40" s="25" t="n">
        <v>3140</v>
      </c>
      <c r="C40" s="18" t="n">
        <v>2683</v>
      </c>
      <c r="D40" s="19" t="n">
        <v>52</v>
      </c>
      <c r="E40" s="17" t="n">
        <v>7.58</v>
      </c>
      <c r="F40" s="22" t="n">
        <f aca="false">C40*D40*E40</f>
        <v>1057531.28</v>
      </c>
      <c r="G40" s="21" t="n">
        <f aca="false">G39+F40</f>
        <v>25723967.08</v>
      </c>
    </row>
    <row r="41" customFormat="false" ht="13.5" hidden="false" customHeight="true" outlineLevel="0" collapsed="false">
      <c r="A41" s="31" t="n">
        <v>39814</v>
      </c>
      <c r="B41" s="25" t="n">
        <v>3140</v>
      </c>
      <c r="C41" s="18" t="n">
        <v>2683</v>
      </c>
      <c r="D41" s="19" t="n">
        <v>52</v>
      </c>
      <c r="E41" s="17" t="n">
        <v>7.7</v>
      </c>
      <c r="F41" s="22" t="n">
        <f aca="false">C41*D41*E41</f>
        <v>1074273.2</v>
      </c>
      <c r="G41" s="21" t="n">
        <f aca="false">G40+F41</f>
        <v>26798240.28</v>
      </c>
    </row>
    <row r="42" customFormat="false" ht="13.5" hidden="false" customHeight="true" outlineLevel="0" collapsed="false">
      <c r="A42" s="31" t="n">
        <v>39845</v>
      </c>
      <c r="B42" s="25" t="n">
        <v>3140</v>
      </c>
      <c r="C42" s="18" t="n">
        <v>2683</v>
      </c>
      <c r="D42" s="19" t="n">
        <v>52</v>
      </c>
      <c r="E42" s="17" t="n">
        <v>7.7</v>
      </c>
      <c r="F42" s="22" t="n">
        <f aca="false">C42*D42*E42</f>
        <v>1074273.2</v>
      </c>
      <c r="G42" s="21" t="n">
        <f aca="false">G41+F42</f>
        <v>27872513.48</v>
      </c>
    </row>
    <row r="43" customFormat="false" ht="13.5" hidden="false" customHeight="true" outlineLevel="0" collapsed="false">
      <c r="A43" s="31" t="n">
        <v>39873</v>
      </c>
      <c r="B43" s="25" t="n">
        <v>3140</v>
      </c>
      <c r="C43" s="18" t="n">
        <v>2683</v>
      </c>
      <c r="D43" s="19" t="n">
        <v>52</v>
      </c>
      <c r="E43" s="17" t="n">
        <v>7.7</v>
      </c>
      <c r="F43" s="22" t="n">
        <f aca="false">C43*D43*E43</f>
        <v>1074273.2</v>
      </c>
      <c r="G43" s="21" t="n">
        <f aca="false">G42+F43</f>
        <v>28946786.68</v>
      </c>
    </row>
    <row r="44" customFormat="false" ht="13.5" hidden="false" customHeight="true" outlineLevel="0" collapsed="false">
      <c r="A44" s="31" t="n">
        <v>39904</v>
      </c>
      <c r="B44" s="25" t="n">
        <v>3140</v>
      </c>
      <c r="C44" s="18" t="n">
        <v>2683</v>
      </c>
      <c r="D44" s="19" t="n">
        <v>52</v>
      </c>
      <c r="E44" s="17" t="n">
        <v>7.7</v>
      </c>
      <c r="F44" s="22" t="n">
        <f aca="false">C44*D44*E44</f>
        <v>1074273.2</v>
      </c>
      <c r="G44" s="21" t="n">
        <f aca="false">G43+F44</f>
        <v>30021059.88</v>
      </c>
    </row>
    <row r="45" customFormat="false" ht="13.5" hidden="false" customHeight="true" outlineLevel="0" collapsed="false">
      <c r="A45" s="31" t="n">
        <v>39934</v>
      </c>
      <c r="B45" s="25" t="n">
        <v>3140</v>
      </c>
      <c r="C45" s="18" t="n">
        <v>2683</v>
      </c>
      <c r="D45" s="19" t="n">
        <v>52</v>
      </c>
      <c r="E45" s="17" t="n">
        <v>7.65</v>
      </c>
      <c r="F45" s="22" t="n">
        <f aca="false">C45*D45*E45</f>
        <v>1067297.4</v>
      </c>
      <c r="G45" s="21" t="n">
        <f aca="false">G44+F45</f>
        <v>31088357.28</v>
      </c>
    </row>
    <row r="46" customFormat="false" ht="13.5" hidden="false" customHeight="true" outlineLevel="0" collapsed="false">
      <c r="A46" s="31" t="n">
        <v>39965</v>
      </c>
      <c r="B46" s="25" t="n">
        <v>3140</v>
      </c>
      <c r="C46" s="18" t="n">
        <v>2683</v>
      </c>
      <c r="D46" s="19" t="n">
        <v>52</v>
      </c>
      <c r="E46" s="17" t="n">
        <v>7.62</v>
      </c>
      <c r="F46" s="22" t="n">
        <f aca="false">C46*D46*E46</f>
        <v>1063111.92</v>
      </c>
      <c r="G46" s="21" t="n">
        <f aca="false">G45+F46</f>
        <v>32151469.2</v>
      </c>
    </row>
    <row r="47" customFormat="false" ht="13.5" hidden="false" customHeight="true" outlineLevel="0" collapsed="false">
      <c r="A47" s="32" t="n">
        <v>39995</v>
      </c>
      <c r="B47" s="33" t="n">
        <v>3140</v>
      </c>
      <c r="C47" s="34" t="n">
        <v>2683</v>
      </c>
      <c r="D47" s="35" t="n">
        <v>52</v>
      </c>
      <c r="E47" s="36" t="n">
        <v>7.62</v>
      </c>
      <c r="F47" s="37" t="n">
        <f aca="false">C47*D47*E47</f>
        <v>1063111.92</v>
      </c>
      <c r="G47" s="38" t="n">
        <f aca="false">G46+F47</f>
        <v>33214581.12</v>
      </c>
    </row>
    <row r="48" customFormat="false" ht="13.5" hidden="false" customHeight="true" outlineLevel="0" collapsed="false">
      <c r="A48" s="31" t="n">
        <v>40026</v>
      </c>
      <c r="B48" s="25" t="n">
        <v>3140</v>
      </c>
      <c r="C48" s="18" t="n">
        <v>2683</v>
      </c>
      <c r="D48" s="19" t="n">
        <v>52</v>
      </c>
      <c r="E48" s="17" t="n">
        <v>7.74</v>
      </c>
      <c r="F48" s="22" t="n">
        <f aca="false">C48*D48*E48</f>
        <v>1079853.84</v>
      </c>
      <c r="G48" s="21" t="n">
        <f aca="false">G47+F48</f>
        <v>34294434.96</v>
      </c>
    </row>
    <row r="49" customFormat="false" ht="13.5" hidden="false" customHeight="true" outlineLevel="0" collapsed="false">
      <c r="A49" s="31" t="n">
        <v>40057</v>
      </c>
      <c r="B49" s="25" t="n">
        <v>3140</v>
      </c>
      <c r="C49" s="18" t="n">
        <v>2683</v>
      </c>
      <c r="D49" s="19" t="n">
        <v>52</v>
      </c>
      <c r="E49" s="17" t="n">
        <v>8.01</v>
      </c>
      <c r="F49" s="22" t="n">
        <f aca="false">C49*D49*E49</f>
        <v>1117523.16</v>
      </c>
      <c r="G49" s="38" t="n">
        <f aca="false">G48+F49</f>
        <v>35411958.12</v>
      </c>
    </row>
    <row r="50" customFormat="false" ht="13.5" hidden="false" customHeight="true" outlineLevel="0" collapsed="false">
      <c r="A50" s="32" t="n">
        <v>40087</v>
      </c>
      <c r="B50" s="33" t="n">
        <v>3140</v>
      </c>
      <c r="C50" s="34" t="n">
        <v>2683</v>
      </c>
      <c r="D50" s="35" t="n">
        <v>52</v>
      </c>
      <c r="E50" s="36" t="n">
        <v>8.01</v>
      </c>
      <c r="F50" s="39" t="n">
        <f aca="false">C50*D50*E50</f>
        <v>1117523.16</v>
      </c>
      <c r="G50" s="40" t="n">
        <f aca="false">G49+F50</f>
        <v>36529481.28</v>
      </c>
    </row>
    <row r="51" customFormat="false" ht="12" hidden="false" customHeight="true" outlineLevel="0" collapsed="false">
      <c r="A51" s="41"/>
      <c r="B51" s="42" t="s">
        <v>9</v>
      </c>
      <c r="C51" s="42"/>
      <c r="D51" s="42"/>
      <c r="E51" s="42"/>
      <c r="F51" s="43" t="n">
        <f aca="false">SUM(F5:F50)</f>
        <v>36529474.28</v>
      </c>
      <c r="G51" s="44"/>
    </row>
    <row r="52" customFormat="false" ht="13.2" hidden="false" customHeight="false" outlineLevel="0" collapsed="false">
      <c r="A52" s="45"/>
      <c r="B52" s="45"/>
      <c r="C52" s="45"/>
      <c r="D52" s="45"/>
      <c r="E52" s="45"/>
      <c r="F52" s="45"/>
      <c r="G52" s="46"/>
    </row>
    <row r="53" customFormat="false" ht="13.2" hidden="false" customHeight="false" outlineLevel="0" collapsed="false">
      <c r="A53" s="45"/>
      <c r="B53" s="45"/>
      <c r="C53" s="45"/>
      <c r="D53" s="45"/>
      <c r="E53" s="45"/>
      <c r="F53" s="45"/>
      <c r="G53" s="46"/>
    </row>
    <row r="54" customFormat="false" ht="13.2" hidden="false" customHeight="false" outlineLevel="0" collapsed="false">
      <c r="A54" s="45" t="s">
        <v>10</v>
      </c>
      <c r="B54" s="45"/>
      <c r="C54" s="45"/>
      <c r="D54" s="45"/>
      <c r="E54" s="45" t="s">
        <v>11</v>
      </c>
      <c r="F54" s="45"/>
      <c r="G54" s="47"/>
    </row>
    <row r="55" customFormat="false" ht="13.2" hidden="false" customHeight="false" outlineLevel="0" collapsed="false">
      <c r="A55" s="48"/>
      <c r="B55" s="49"/>
      <c r="C55" s="49"/>
      <c r="G55" s="50"/>
    </row>
    <row r="56" customFormat="false" ht="13.2" hidden="false" customHeight="false" outlineLevel="0" collapsed="false">
      <c r="A56" s="51"/>
      <c r="G56" s="51"/>
    </row>
    <row r="57" customFormat="false" ht="13.2" hidden="false" customHeight="false" outlineLevel="0" collapsed="false">
      <c r="A57" s="51"/>
      <c r="G57" s="51"/>
    </row>
    <row r="58" customFormat="false" ht="54" hidden="false" customHeight="true" outlineLevel="0" collapsed="false">
      <c r="A58" s="51"/>
      <c r="B58" s="52"/>
      <c r="C58" s="52"/>
      <c r="G58" s="51"/>
    </row>
    <row r="59" customFormat="false" ht="13.2" hidden="false" customHeight="false" outlineLevel="0" collapsed="false">
      <c r="A59" s="51"/>
      <c r="B59" s="52"/>
      <c r="C59" s="52"/>
      <c r="G59" s="51"/>
    </row>
    <row r="60" customFormat="false" ht="13.2" hidden="false" customHeight="false" outlineLevel="0" collapsed="false">
      <c r="G60" s="51"/>
    </row>
    <row r="61" customFormat="false" ht="13.2" hidden="false" customHeight="false" outlineLevel="0" collapsed="false">
      <c r="G61" s="51"/>
    </row>
    <row r="62" customFormat="false" ht="13.2" hidden="false" customHeight="false" outlineLevel="0" collapsed="false">
      <c r="G62" s="51"/>
    </row>
    <row r="63" customFormat="false" ht="13.2" hidden="false" customHeight="false" outlineLevel="0" collapsed="false">
      <c r="G63" s="51"/>
    </row>
    <row r="64" customFormat="false" ht="13.2" hidden="false" customHeight="false" outlineLevel="0" collapsed="false">
      <c r="G64" s="51"/>
    </row>
    <row r="65" customFormat="false" ht="13.2" hidden="false" customHeight="false" outlineLevel="0" collapsed="false">
      <c r="G65" s="51"/>
    </row>
    <row r="66" customFormat="false" ht="13.2" hidden="false" customHeight="false" outlineLevel="0" collapsed="false">
      <c r="G66" s="51"/>
    </row>
    <row r="67" customFormat="false" ht="13.2" hidden="false" customHeight="false" outlineLevel="0" collapsed="false">
      <c r="G67" s="51"/>
    </row>
    <row r="68" customFormat="false" ht="13.2" hidden="false" customHeight="false" outlineLevel="0" collapsed="false">
      <c r="G68" s="51"/>
    </row>
    <row r="69" customFormat="false" ht="13.2" hidden="false" customHeight="false" outlineLevel="0" collapsed="false">
      <c r="G69" s="51"/>
    </row>
    <row r="70" customFormat="false" ht="13.2" hidden="false" customHeight="false" outlineLevel="0" collapsed="false">
      <c r="G70" s="51"/>
    </row>
    <row r="71" customFormat="false" ht="13.2" hidden="false" customHeight="false" outlineLevel="0" collapsed="false">
      <c r="G71" s="51"/>
    </row>
    <row r="72" customFormat="false" ht="13.2" hidden="false" customHeight="false" outlineLevel="0" collapsed="false">
      <c r="G72" s="51"/>
    </row>
    <row r="73" customFormat="false" ht="13.2" hidden="false" customHeight="false" outlineLevel="0" collapsed="false">
      <c r="G73" s="51"/>
    </row>
    <row r="74" customFormat="false" ht="13.2" hidden="false" customHeight="false" outlineLevel="0" collapsed="false">
      <c r="G74" s="51"/>
    </row>
    <row r="75" customFormat="false" ht="13.2" hidden="false" customHeight="false" outlineLevel="0" collapsed="false">
      <c r="G75" s="51"/>
    </row>
    <row r="76" customFormat="false" ht="13.2" hidden="false" customHeight="false" outlineLevel="0" collapsed="false">
      <c r="G76" s="51"/>
    </row>
    <row r="77" customFormat="false" ht="13.2" hidden="false" customHeight="false" outlineLevel="0" collapsed="false">
      <c r="G77" s="51"/>
    </row>
    <row r="78" customFormat="false" ht="13.2" hidden="false" customHeight="false" outlineLevel="0" collapsed="false">
      <c r="G78" s="51"/>
    </row>
    <row r="79" customFormat="false" ht="13.2" hidden="false" customHeight="false" outlineLevel="0" collapsed="false">
      <c r="G79" s="51"/>
    </row>
    <row r="80" customFormat="false" ht="13.2" hidden="false" customHeight="false" outlineLevel="0" collapsed="false">
      <c r="G80" s="51"/>
    </row>
    <row r="81" customFormat="false" ht="13.2" hidden="false" customHeight="false" outlineLevel="0" collapsed="false">
      <c r="G81" s="51"/>
    </row>
    <row r="82" customFormat="false" ht="13.2" hidden="false" customHeight="false" outlineLevel="0" collapsed="false">
      <c r="G82" s="51"/>
    </row>
    <row r="83" customFormat="false" ht="13.2" hidden="false" customHeight="false" outlineLevel="0" collapsed="false">
      <c r="G83" s="51"/>
    </row>
    <row r="84" customFormat="false" ht="13.2" hidden="false" customHeight="false" outlineLevel="0" collapsed="false">
      <c r="G84" s="51"/>
    </row>
    <row r="85" customFormat="false" ht="13.2" hidden="false" customHeight="false" outlineLevel="0" collapsed="false">
      <c r="G85" s="51"/>
    </row>
    <row r="86" customFormat="false" ht="13.2" hidden="false" customHeight="false" outlineLevel="0" collapsed="false">
      <c r="G86" s="51"/>
    </row>
    <row r="87" customFormat="false" ht="13.2" hidden="false" customHeight="false" outlineLevel="0" collapsed="false">
      <c r="G87" s="51"/>
    </row>
    <row r="88" customFormat="false" ht="13.2" hidden="false" customHeight="false" outlineLevel="0" collapsed="false">
      <c r="G88" s="51"/>
    </row>
    <row r="89" customFormat="false" ht="13.2" hidden="false" customHeight="false" outlineLevel="0" collapsed="false">
      <c r="G89" s="51"/>
    </row>
    <row r="90" customFormat="false" ht="13.2" hidden="false" customHeight="false" outlineLevel="0" collapsed="false">
      <c r="G90" s="51"/>
    </row>
    <row r="91" customFormat="false" ht="13.2" hidden="false" customHeight="false" outlineLevel="0" collapsed="false">
      <c r="G91" s="51"/>
    </row>
    <row r="92" customFormat="false" ht="13.2" hidden="false" customHeight="false" outlineLevel="0" collapsed="false">
      <c r="G92" s="51"/>
    </row>
    <row r="93" customFormat="false" ht="13.2" hidden="false" customHeight="false" outlineLevel="0" collapsed="false">
      <c r="G93" s="51"/>
    </row>
    <row r="94" customFormat="false" ht="13.2" hidden="false" customHeight="false" outlineLevel="0" collapsed="false">
      <c r="G94" s="51"/>
    </row>
    <row r="95" customFormat="false" ht="13.2" hidden="false" customHeight="false" outlineLevel="0" collapsed="false">
      <c r="G95" s="51"/>
    </row>
    <row r="96" customFormat="false" ht="13.2" hidden="false" customHeight="false" outlineLevel="0" collapsed="false">
      <c r="G96" s="51"/>
    </row>
    <row r="97" customFormat="false" ht="13.2" hidden="false" customHeight="false" outlineLevel="0" collapsed="false">
      <c r="G97" s="51"/>
    </row>
    <row r="98" customFormat="false" ht="13.2" hidden="false" customHeight="false" outlineLevel="0" collapsed="false">
      <c r="G98" s="51"/>
    </row>
    <row r="99" customFormat="false" ht="13.2" hidden="false" customHeight="false" outlineLevel="0" collapsed="false">
      <c r="G99" s="51"/>
    </row>
    <row r="100" customFormat="false" ht="13.2" hidden="false" customHeight="false" outlineLevel="0" collapsed="false">
      <c r="G100" s="51"/>
    </row>
    <row r="101" customFormat="false" ht="13.2" hidden="false" customHeight="false" outlineLevel="0" collapsed="false">
      <c r="G101" s="51"/>
    </row>
    <row r="102" customFormat="false" ht="13.2" hidden="false" customHeight="false" outlineLevel="0" collapsed="false">
      <c r="G102" s="51"/>
    </row>
    <row r="103" customFormat="false" ht="13.2" hidden="false" customHeight="false" outlineLevel="0" collapsed="false">
      <c r="G103" s="51"/>
    </row>
    <row r="104" customFormat="false" ht="13.2" hidden="false" customHeight="false" outlineLevel="0" collapsed="false">
      <c r="G104" s="51"/>
    </row>
    <row r="105" customFormat="false" ht="13.2" hidden="false" customHeight="false" outlineLevel="0" collapsed="false">
      <c r="G105" s="51"/>
    </row>
    <row r="106" customFormat="false" ht="13.2" hidden="false" customHeight="false" outlineLevel="0" collapsed="false">
      <c r="G106" s="51"/>
    </row>
    <row r="107" customFormat="false" ht="13.2" hidden="false" customHeight="false" outlineLevel="0" collapsed="false">
      <c r="G107" s="51"/>
    </row>
    <row r="108" customFormat="false" ht="13.2" hidden="false" customHeight="false" outlineLevel="0" collapsed="false">
      <c r="G108" s="51"/>
    </row>
    <row r="109" customFormat="false" ht="13.2" hidden="false" customHeight="false" outlineLevel="0" collapsed="false">
      <c r="G109" s="51"/>
    </row>
    <row r="110" customFormat="false" ht="13.2" hidden="false" customHeight="false" outlineLevel="0" collapsed="false">
      <c r="G110" s="51"/>
    </row>
  </sheetData>
  <mergeCells count="2">
    <mergeCell ref="A2:F2"/>
    <mergeCell ref="B51:E51"/>
  </mergeCells>
  <printOptions headings="false" gridLines="false" gridLinesSet="true" horizontalCentered="false" verticalCentered="false"/>
  <pageMargins left="1.17986111111111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66"/>
    <col collapsed="false" customWidth="true" hidden="false" outlineLevel="0" max="3" min="3" style="0" width="16.66"/>
    <col collapsed="false" customWidth="true" hidden="false" outlineLevel="0" max="4" min="4" style="0" width="24.66"/>
    <col collapsed="false" customWidth="true" hidden="false" outlineLevel="0" max="6" min="6" style="0" width="19.33"/>
    <col collapsed="false" customWidth="false" hidden="false" outlineLevel="0" max="7" min="7" style="53" width="9.1"/>
  </cols>
  <sheetData>
    <row r="1" customFormat="false" ht="13.8" hidden="false" customHeight="false" outlineLevel="0" collapsed="false">
      <c r="D1" s="54" t="s">
        <v>12</v>
      </c>
    </row>
    <row r="2" customFormat="false" ht="54" hidden="false" customHeight="true" outlineLevel="0" collapsed="false">
      <c r="B2" s="55" t="s">
        <v>13</v>
      </c>
      <c r="C2" s="55"/>
      <c r="D2" s="55"/>
      <c r="E2" s="56"/>
      <c r="F2" s="56"/>
      <c r="G2" s="56"/>
    </row>
    <row r="3" customFormat="false" ht="108" hidden="false" customHeight="true" outlineLevel="0" collapsed="false">
      <c r="B3" s="57" t="s">
        <v>14</v>
      </c>
      <c r="C3" s="57" t="s">
        <v>15</v>
      </c>
      <c r="D3" s="57" t="s">
        <v>16</v>
      </c>
      <c r="E3" s="58"/>
      <c r="F3" s="58"/>
    </row>
    <row r="4" s="59" customFormat="true" ht="12.75" hidden="false" customHeight="true" outlineLevel="0" collapsed="false">
      <c r="B4" s="60" t="n">
        <v>1</v>
      </c>
      <c r="C4" s="61" t="n">
        <v>2</v>
      </c>
      <c r="D4" s="62" t="n">
        <v>3</v>
      </c>
      <c r="E4" s="0"/>
      <c r="F4" s="0"/>
      <c r="G4" s="63"/>
    </row>
    <row r="5" s="59" customFormat="true" ht="12.75" hidden="false" customHeight="true" outlineLevel="0" collapsed="false">
      <c r="B5" s="64" t="n">
        <v>1</v>
      </c>
      <c r="C5" s="65" t="n">
        <v>38808</v>
      </c>
      <c r="D5" s="66" t="n">
        <v>3159.51</v>
      </c>
      <c r="E5" s="0"/>
      <c r="F5" s="0"/>
      <c r="G5" s="63"/>
    </row>
    <row r="6" s="59" customFormat="true" ht="12.75" hidden="false" customHeight="true" outlineLevel="0" collapsed="false">
      <c r="B6" s="64" t="n">
        <v>2</v>
      </c>
      <c r="C6" s="65" t="n">
        <v>38838</v>
      </c>
      <c r="D6" s="66" t="n">
        <v>1066.59</v>
      </c>
      <c r="E6" s="23"/>
      <c r="F6" s="0"/>
      <c r="G6" s="63"/>
    </row>
    <row r="7" s="59" customFormat="true" ht="12.75" hidden="false" customHeight="true" outlineLevel="0" collapsed="false">
      <c r="B7" s="64" t="n">
        <v>3</v>
      </c>
      <c r="C7" s="65" t="n">
        <v>38869</v>
      </c>
      <c r="D7" s="66" t="n">
        <v>2055.35</v>
      </c>
      <c r="E7" s="0"/>
      <c r="F7" s="0"/>
      <c r="G7" s="63"/>
    </row>
    <row r="8" s="59" customFormat="true" ht="12.75" hidden="false" customHeight="true" outlineLevel="0" collapsed="false">
      <c r="B8" s="64" t="n">
        <v>4</v>
      </c>
      <c r="C8" s="65" t="n">
        <v>38899</v>
      </c>
      <c r="D8" s="66" t="n">
        <v>1023.43</v>
      </c>
      <c r="E8" s="67"/>
      <c r="F8" s="0"/>
      <c r="G8" s="63"/>
    </row>
    <row r="9" s="59" customFormat="true" ht="12.75" hidden="false" customHeight="true" outlineLevel="0" collapsed="false">
      <c r="B9" s="64" t="n">
        <v>5</v>
      </c>
      <c r="C9" s="65" t="n">
        <v>38930</v>
      </c>
      <c r="D9" s="66" t="n">
        <v>2523.25</v>
      </c>
      <c r="E9" s="0"/>
      <c r="F9" s="0"/>
      <c r="G9" s="63"/>
    </row>
    <row r="10" s="59" customFormat="true" ht="12.75" hidden="false" customHeight="true" outlineLevel="0" collapsed="false">
      <c r="B10" s="64" t="n">
        <v>6</v>
      </c>
      <c r="C10" s="65" t="n">
        <v>38961</v>
      </c>
      <c r="D10" s="66" t="n">
        <v>1265.74</v>
      </c>
      <c r="E10" s="68"/>
      <c r="F10" s="53"/>
      <c r="G10" s="63"/>
    </row>
    <row r="11" s="59" customFormat="true" ht="12.75" hidden="false" customHeight="true" outlineLevel="0" collapsed="false">
      <c r="B11" s="64" t="n">
        <v>7</v>
      </c>
      <c r="C11" s="65" t="n">
        <v>38991</v>
      </c>
      <c r="D11" s="66" t="n">
        <v>836.21</v>
      </c>
      <c r="E11" s="0"/>
      <c r="F11" s="53"/>
      <c r="G11" s="63"/>
    </row>
    <row r="12" s="59" customFormat="true" ht="12.75" hidden="false" customHeight="true" outlineLevel="0" collapsed="false">
      <c r="B12" s="64" t="n">
        <v>8</v>
      </c>
      <c r="C12" s="65" t="n">
        <v>39022</v>
      </c>
      <c r="D12" s="66" t="n">
        <v>957.76</v>
      </c>
      <c r="E12" s="0"/>
      <c r="F12" s="53"/>
      <c r="G12" s="63"/>
    </row>
    <row r="13" s="59" customFormat="true" ht="12.75" hidden="false" customHeight="true" outlineLevel="0" collapsed="false">
      <c r="B13" s="64" t="n">
        <v>9</v>
      </c>
      <c r="C13" s="65" t="n">
        <v>39052</v>
      </c>
      <c r="D13" s="66" t="n">
        <v>55.68</v>
      </c>
      <c r="E13" s="0"/>
      <c r="F13" s="53"/>
      <c r="G13" s="63"/>
    </row>
    <row r="14" s="59" customFormat="true" ht="12.75" hidden="false" customHeight="true" outlineLevel="0" collapsed="false">
      <c r="B14" s="64" t="n">
        <v>10</v>
      </c>
      <c r="C14" s="65" t="n">
        <v>39083</v>
      </c>
      <c r="D14" s="69" t="n">
        <v>0</v>
      </c>
      <c r="E14" s="0"/>
      <c r="F14" s="53"/>
      <c r="G14" s="63"/>
    </row>
    <row r="15" s="59" customFormat="true" ht="12.75" hidden="false" customHeight="true" outlineLevel="0" collapsed="false">
      <c r="B15" s="64" t="n">
        <v>11</v>
      </c>
      <c r="C15" s="65" t="n">
        <v>39114</v>
      </c>
      <c r="D15" s="66" t="n">
        <v>0</v>
      </c>
      <c r="E15" s="0"/>
      <c r="F15" s="53"/>
      <c r="G15" s="63"/>
    </row>
    <row r="16" s="59" customFormat="true" ht="12.75" hidden="false" customHeight="true" outlineLevel="0" collapsed="false">
      <c r="B16" s="64" t="n">
        <v>12</v>
      </c>
      <c r="C16" s="65" t="n">
        <v>39142</v>
      </c>
      <c r="D16" s="66" t="n">
        <v>575.34</v>
      </c>
      <c r="E16" s="0"/>
      <c r="F16" s="53"/>
      <c r="G16" s="63"/>
    </row>
    <row r="17" s="59" customFormat="true" ht="12.75" hidden="false" customHeight="true" outlineLevel="0" collapsed="false">
      <c r="B17" s="64" t="n">
        <v>13</v>
      </c>
      <c r="C17" s="65" t="n">
        <v>39173</v>
      </c>
      <c r="D17" s="66" t="n">
        <v>902.18</v>
      </c>
      <c r="E17" s="0"/>
      <c r="F17" s="53"/>
      <c r="G17" s="63"/>
    </row>
    <row r="18" s="59" customFormat="true" ht="12.75" hidden="false" customHeight="true" outlineLevel="0" collapsed="false">
      <c r="B18" s="64" t="n">
        <v>14</v>
      </c>
      <c r="C18" s="65" t="n">
        <v>39203</v>
      </c>
      <c r="D18" s="66" t="n">
        <v>287.48</v>
      </c>
      <c r="E18" s="0"/>
      <c r="F18" s="53"/>
      <c r="G18" s="63"/>
    </row>
    <row r="19" s="59" customFormat="true" ht="12.75" hidden="false" customHeight="true" outlineLevel="0" collapsed="false">
      <c r="B19" s="64" t="n">
        <v>15</v>
      </c>
      <c r="C19" s="65" t="n">
        <v>39234</v>
      </c>
      <c r="D19" s="66" t="n">
        <v>0</v>
      </c>
      <c r="E19" s="0"/>
      <c r="F19" s="53"/>
      <c r="G19" s="63"/>
    </row>
    <row r="20" s="59" customFormat="true" ht="12.75" hidden="false" customHeight="true" outlineLevel="0" collapsed="false">
      <c r="B20" s="64" t="n">
        <v>16</v>
      </c>
      <c r="C20" s="65" t="n">
        <v>39264</v>
      </c>
      <c r="D20" s="66" t="n">
        <v>831.12</v>
      </c>
      <c r="E20" s="0"/>
      <c r="F20" s="53"/>
      <c r="G20" s="63"/>
    </row>
    <row r="21" s="59" customFormat="true" ht="12.75" hidden="false" customHeight="true" outlineLevel="0" collapsed="false">
      <c r="B21" s="64" t="n">
        <v>17</v>
      </c>
      <c r="C21" s="65" t="n">
        <v>39295</v>
      </c>
      <c r="D21" s="66" t="n">
        <v>823.74</v>
      </c>
      <c r="E21" s="0"/>
      <c r="F21" s="53"/>
      <c r="G21" s="63"/>
    </row>
    <row r="22" customFormat="false" ht="18" hidden="false" customHeight="false" outlineLevel="0" collapsed="false">
      <c r="B22" s="70" t="s">
        <v>9</v>
      </c>
      <c r="C22" s="70"/>
      <c r="D22" s="71" t="n">
        <f aca="false">SUM(D5:D21)</f>
        <v>16363.38</v>
      </c>
      <c r="E22" s="53"/>
      <c r="F22" s="53"/>
      <c r="G22" s="0"/>
    </row>
    <row r="23" customFormat="false" ht="44.25" hidden="false" customHeight="true" outlineLevel="0" collapsed="false">
      <c r="B23" s="58"/>
      <c r="C23" s="53"/>
      <c r="G23" s="0"/>
    </row>
    <row r="24" customFormat="false" ht="13.2" hidden="false" customHeight="false" outlineLevel="0" collapsed="false">
      <c r="A24" s="53" t="s">
        <v>10</v>
      </c>
      <c r="E24" s="53" t="s">
        <v>11</v>
      </c>
      <c r="G24" s="0"/>
    </row>
    <row r="25" customFormat="false" ht="13.2" hidden="false" customHeight="false" outlineLevel="0" collapsed="false">
      <c r="B25" s="58"/>
      <c r="C25" s="53"/>
      <c r="G25" s="0"/>
    </row>
    <row r="26" customFormat="false" ht="13.2" hidden="false" customHeight="false" outlineLevel="0" collapsed="false">
      <c r="G26" s="0"/>
    </row>
    <row r="27" customFormat="false" ht="30.75" hidden="false" customHeight="true" outlineLevel="0" collapsed="false">
      <c r="B27" s="53"/>
      <c r="G27" s="0"/>
    </row>
    <row r="28" customFormat="false" ht="30.75" hidden="false" customHeight="true" outlineLevel="0" collapsed="false">
      <c r="B28" s="53"/>
      <c r="G28" s="0"/>
    </row>
    <row r="29" customFormat="false" ht="22.5" hidden="false" customHeight="true" outlineLevel="0" collapsed="false">
      <c r="B29" s="53"/>
      <c r="G29" s="0"/>
    </row>
    <row r="30" customFormat="false" ht="36" hidden="false" customHeight="true" outlineLevel="0" collapsed="false">
      <c r="B30" s="53"/>
      <c r="G30" s="0"/>
    </row>
    <row r="31" customFormat="false" ht="13.2" hidden="false" customHeight="false" outlineLevel="0" collapsed="false">
      <c r="B31" s="53"/>
      <c r="G31" s="0"/>
    </row>
    <row r="32" customFormat="false" ht="13.2" hidden="false" customHeight="false" outlineLevel="0" collapsed="false">
      <c r="B32" s="53"/>
      <c r="G32" s="0"/>
    </row>
    <row r="33" customFormat="false" ht="13.2" hidden="false" customHeight="false" outlineLevel="0" collapsed="false">
      <c r="B33" s="53"/>
      <c r="G33" s="0"/>
    </row>
    <row r="34" customFormat="false" ht="13.2" hidden="false" customHeight="false" outlineLevel="0" collapsed="false">
      <c r="B34" s="53"/>
      <c r="G34" s="0"/>
    </row>
    <row r="35" customFormat="false" ht="13.2" hidden="false" customHeight="false" outlineLevel="0" collapsed="false">
      <c r="B35" s="53"/>
      <c r="G35" s="0"/>
    </row>
    <row r="36" customFormat="false" ht="13.2" hidden="false" customHeight="false" outlineLevel="0" collapsed="false">
      <c r="B36" s="53"/>
      <c r="G36" s="0"/>
    </row>
    <row r="37" customFormat="false" ht="13.2" hidden="false" customHeight="false" outlineLevel="0" collapsed="false">
      <c r="B37" s="53"/>
      <c r="G37" s="0"/>
    </row>
    <row r="38" customFormat="false" ht="13.2" hidden="false" customHeight="false" outlineLevel="0" collapsed="false">
      <c r="B38" s="53"/>
      <c r="G38" s="0"/>
    </row>
    <row r="39" customFormat="false" ht="13.2" hidden="false" customHeight="false" outlineLevel="0" collapsed="false">
      <c r="B39" s="53"/>
      <c r="G39" s="0"/>
    </row>
    <row r="40" customFormat="false" ht="13.2" hidden="false" customHeight="false" outlineLevel="0" collapsed="false">
      <c r="B40" s="53"/>
      <c r="G40" s="0"/>
    </row>
    <row r="41" customFormat="false" ht="13.2" hidden="false" customHeight="false" outlineLevel="0" collapsed="false">
      <c r="B41" s="53"/>
      <c r="G41" s="0"/>
    </row>
    <row r="42" customFormat="false" ht="13.2" hidden="false" customHeight="false" outlineLevel="0" collapsed="false">
      <c r="B42" s="53"/>
      <c r="G42" s="0"/>
    </row>
    <row r="43" customFormat="false" ht="13.2" hidden="false" customHeight="false" outlineLevel="0" collapsed="false">
      <c r="B43" s="53"/>
      <c r="G43" s="0"/>
    </row>
    <row r="44" customFormat="false" ht="13.2" hidden="false" customHeight="false" outlineLevel="0" collapsed="false">
      <c r="B44" s="53"/>
      <c r="G44" s="0"/>
    </row>
    <row r="45" customFormat="false" ht="13.2" hidden="false" customHeight="false" outlineLevel="0" collapsed="false">
      <c r="B45" s="53"/>
      <c r="G45" s="0"/>
    </row>
    <row r="46" customFormat="false" ht="13.2" hidden="false" customHeight="false" outlineLevel="0" collapsed="false">
      <c r="B46" s="53"/>
      <c r="G46" s="0"/>
    </row>
    <row r="47" customFormat="false" ht="13.2" hidden="false" customHeight="false" outlineLevel="0" collapsed="false">
      <c r="B47" s="53"/>
      <c r="G47" s="0"/>
    </row>
    <row r="48" customFormat="false" ht="13.2" hidden="false" customHeight="false" outlineLevel="0" collapsed="false">
      <c r="B48" s="53"/>
      <c r="G48" s="0"/>
    </row>
    <row r="49" customFormat="false" ht="13.2" hidden="false" customHeight="false" outlineLevel="0" collapsed="false">
      <c r="B49" s="53"/>
      <c r="G49" s="0"/>
    </row>
    <row r="50" customFormat="false" ht="13.2" hidden="false" customHeight="false" outlineLevel="0" collapsed="false">
      <c r="B50" s="53"/>
      <c r="G50" s="0"/>
    </row>
    <row r="51" customFormat="false" ht="13.2" hidden="false" customHeight="false" outlineLevel="0" collapsed="false">
      <c r="B51" s="53"/>
      <c r="G51" s="0"/>
    </row>
    <row r="52" customFormat="false" ht="30" hidden="false" customHeight="true" outlineLevel="0" collapsed="false">
      <c r="B52" s="53"/>
      <c r="G52" s="0"/>
    </row>
    <row r="53" customFormat="false" ht="5.25" hidden="false" customHeight="true" outlineLevel="0" collapsed="false">
      <c r="B53" s="53"/>
      <c r="G53" s="0"/>
    </row>
    <row r="54" customFormat="false" ht="5.25" hidden="false" customHeight="true" outlineLevel="0" collapsed="false">
      <c r="B54" s="53"/>
      <c r="G54" s="0"/>
    </row>
    <row r="55" customFormat="false" ht="19.5" hidden="false" customHeight="true" outlineLevel="0" collapsed="false">
      <c r="B55" s="53"/>
      <c r="G55" s="0"/>
    </row>
    <row r="56" customFormat="false" ht="13.2" hidden="false" customHeight="false" outlineLevel="0" collapsed="false">
      <c r="B56" s="53"/>
      <c r="G56" s="0"/>
    </row>
    <row r="57" customFormat="false" ht="12.75" hidden="false" customHeight="true" outlineLevel="0" collapsed="false">
      <c r="B57" s="53"/>
      <c r="G57" s="0"/>
    </row>
    <row r="58" customFormat="false" ht="13.2" hidden="false" customHeight="false" outlineLevel="0" collapsed="false">
      <c r="B58" s="53"/>
      <c r="G58" s="0"/>
    </row>
    <row r="59" customFormat="false" ht="13.2" hidden="false" customHeight="false" outlineLevel="0" collapsed="false">
      <c r="B59" s="53"/>
      <c r="G59" s="0"/>
    </row>
    <row r="60" customFormat="false" ht="13.2" hidden="false" customHeight="false" outlineLevel="0" collapsed="false">
      <c r="B60" s="53"/>
      <c r="G60" s="0"/>
    </row>
    <row r="61" customFormat="false" ht="13.2" hidden="false" customHeight="false" outlineLevel="0" collapsed="false">
      <c r="B61" s="53"/>
      <c r="G61" s="0"/>
    </row>
    <row r="62" customFormat="false" ht="13.2" hidden="false" customHeight="false" outlineLevel="0" collapsed="false">
      <c r="B62" s="53"/>
      <c r="G62" s="0"/>
    </row>
    <row r="63" customFormat="false" ht="13.2" hidden="false" customHeight="false" outlineLevel="0" collapsed="false">
      <c r="B63" s="53"/>
      <c r="G63" s="0"/>
    </row>
    <row r="64" customFormat="false" ht="13.2" hidden="false" customHeight="false" outlineLevel="0" collapsed="false">
      <c r="B64" s="53"/>
      <c r="G64" s="0"/>
    </row>
    <row r="65" customFormat="false" ht="40.5" hidden="false" customHeight="true" outlineLevel="0" collapsed="false">
      <c r="B65" s="53"/>
      <c r="G65" s="0"/>
    </row>
    <row r="66" customFormat="false" ht="41.25" hidden="false" customHeight="true" outlineLevel="0" collapsed="false">
      <c r="B66" s="53"/>
      <c r="G66" s="0"/>
    </row>
    <row r="67" customFormat="false" ht="38.25" hidden="false" customHeight="true" outlineLevel="0" collapsed="false">
      <c r="B67" s="53"/>
      <c r="G67" s="0"/>
    </row>
    <row r="68" customFormat="false" ht="13.2" hidden="false" customHeight="false" outlineLevel="0" collapsed="false">
      <c r="B68" s="53"/>
      <c r="G68" s="0"/>
    </row>
    <row r="69" customFormat="false" ht="13.2" hidden="false" customHeight="false" outlineLevel="0" collapsed="false">
      <c r="B69" s="53"/>
      <c r="G69" s="0"/>
    </row>
  </sheetData>
  <mergeCells count="2">
    <mergeCell ref="B2:D2"/>
    <mergeCell ref="B22:C22"/>
  </mergeCells>
  <printOptions headings="false" gridLines="false" gridLinesSet="true" horizontalCentered="false" verticalCentered="false"/>
  <pageMargins left="0.75" right="0.75" top="0.4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" activeCellId="0" sqref="K3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11.32"/>
    <col collapsed="false" customWidth="true" hidden="false" outlineLevel="0" max="3" min="3" style="51" width="5.87"/>
    <col collapsed="false" customWidth="true" hidden="false" outlineLevel="0" max="4" min="4" style="51" width="7.55"/>
    <col collapsed="false" customWidth="true" hidden="false" outlineLevel="0" max="5" min="5" style="51" width="7.43"/>
    <col collapsed="false" customWidth="true" hidden="false" outlineLevel="0" max="6" min="6" style="72" width="7.55"/>
    <col collapsed="false" customWidth="false" hidden="true" outlineLevel="0" max="7" min="7" style="72" width="9.1"/>
    <col collapsed="false" customWidth="true" hidden="false" outlineLevel="0" max="8" min="8" style="51" width="11.1"/>
    <col collapsed="false" customWidth="true" hidden="false" outlineLevel="0" max="9" min="9" style="51" width="13.55"/>
    <col collapsed="false" customWidth="true" hidden="false" outlineLevel="0" max="10" min="10" style="51" width="13.66"/>
    <col collapsed="false" customWidth="false" hidden="false" outlineLevel="0" max="257" min="11" style="51" width="9.1"/>
  </cols>
  <sheetData>
    <row r="1" customFormat="false" ht="14.4" hidden="true" customHeight="true" outlineLevel="0" collapsed="false">
      <c r="H1" s="73"/>
      <c r="I1" s="73"/>
    </row>
    <row r="2" customFormat="false" ht="27" hidden="false" customHeight="true" outlineLevel="0" collapsed="false">
      <c r="A2" s="74" t="s">
        <v>17</v>
      </c>
      <c r="B2" s="74"/>
      <c r="C2" s="74"/>
      <c r="D2" s="74"/>
      <c r="E2" s="74"/>
      <c r="F2" s="74"/>
      <c r="G2" s="74"/>
      <c r="H2" s="74"/>
      <c r="I2" s="75" t="s">
        <v>18</v>
      </c>
    </row>
    <row r="3" customFormat="false" ht="91.95" hidden="false" customHeight="true" outlineLevel="0" collapsed="false">
      <c r="A3" s="76" t="s">
        <v>14</v>
      </c>
      <c r="B3" s="77" t="s">
        <v>15</v>
      </c>
      <c r="C3" s="77" t="s">
        <v>19</v>
      </c>
      <c r="D3" s="77" t="s">
        <v>20</v>
      </c>
      <c r="E3" s="77" t="s">
        <v>21</v>
      </c>
      <c r="F3" s="78" t="s">
        <v>22</v>
      </c>
      <c r="G3" s="79"/>
      <c r="H3" s="80" t="s">
        <v>23</v>
      </c>
      <c r="I3" s="80" t="s">
        <v>24</v>
      </c>
    </row>
    <row r="4" s="86" customFormat="true" ht="10.5" hidden="false" customHeight="true" outlineLevel="0" collapsed="false">
      <c r="A4" s="81" t="n">
        <v>1</v>
      </c>
      <c r="B4" s="82" t="n">
        <v>2</v>
      </c>
      <c r="C4" s="82" t="n">
        <v>3</v>
      </c>
      <c r="D4" s="82" t="n">
        <v>4</v>
      </c>
      <c r="E4" s="82" t="n">
        <v>5</v>
      </c>
      <c r="F4" s="83" t="n">
        <v>6</v>
      </c>
      <c r="G4" s="84"/>
      <c r="H4" s="85" t="n">
        <v>7</v>
      </c>
      <c r="I4" s="85" t="n">
        <v>8</v>
      </c>
    </row>
    <row r="5" s="86" customFormat="true" ht="13.5" hidden="false" customHeight="true" outlineLevel="0" collapsed="false">
      <c r="A5" s="87" t="n">
        <v>1</v>
      </c>
      <c r="B5" s="88" t="n">
        <v>38808</v>
      </c>
      <c r="C5" s="89" t="n">
        <v>30</v>
      </c>
      <c r="D5" s="89" t="n">
        <v>11693</v>
      </c>
      <c r="E5" s="89" t="n">
        <v>283496</v>
      </c>
      <c r="F5" s="90" t="n">
        <f aca="false">E5/C5</f>
        <v>9449.86666666667</v>
      </c>
      <c r="G5" s="91"/>
      <c r="H5" s="89" t="n">
        <f aca="false">(D5*C5)-E5</f>
        <v>67294</v>
      </c>
      <c r="I5" s="92" t="n">
        <f aca="false">H5</f>
        <v>67294</v>
      </c>
    </row>
    <row r="6" s="86" customFormat="true" ht="12.75" hidden="false" customHeight="true" outlineLevel="0" collapsed="false">
      <c r="A6" s="93" t="n">
        <v>2</v>
      </c>
      <c r="B6" s="94" t="n">
        <v>38838</v>
      </c>
      <c r="C6" s="95" t="n">
        <v>31</v>
      </c>
      <c r="D6" s="95" t="n">
        <v>11693</v>
      </c>
      <c r="E6" s="95" t="n">
        <v>283268</v>
      </c>
      <c r="F6" s="96" t="n">
        <f aca="false">E6/C6</f>
        <v>9137.67741935484</v>
      </c>
      <c r="G6" s="97"/>
      <c r="H6" s="95" t="n">
        <f aca="false">(D6*C6)-E6</f>
        <v>79215</v>
      </c>
      <c r="I6" s="21" t="n">
        <f aca="false">I5+H6</f>
        <v>146509</v>
      </c>
      <c r="J6" s="98"/>
    </row>
    <row r="7" s="86" customFormat="true" ht="12.75" hidden="false" customHeight="true" outlineLevel="0" collapsed="false">
      <c r="A7" s="93" t="n">
        <v>3</v>
      </c>
      <c r="B7" s="94" t="n">
        <v>38869</v>
      </c>
      <c r="C7" s="95" t="n">
        <v>30</v>
      </c>
      <c r="D7" s="95" t="n">
        <v>11693</v>
      </c>
      <c r="E7" s="95" t="n">
        <v>247180</v>
      </c>
      <c r="F7" s="96" t="n">
        <f aca="false">E7/C7</f>
        <v>8239.33333333333</v>
      </c>
      <c r="G7" s="97"/>
      <c r="H7" s="95" t="n">
        <f aca="false">(D7*C7)-E7</f>
        <v>103610</v>
      </c>
      <c r="I7" s="21" t="n">
        <f aca="false">I6+H7</f>
        <v>250119</v>
      </c>
    </row>
    <row r="8" s="86" customFormat="true" ht="12" hidden="false" customHeight="true" outlineLevel="0" collapsed="false">
      <c r="A8" s="93" t="n">
        <v>4</v>
      </c>
      <c r="B8" s="94" t="n">
        <v>38899</v>
      </c>
      <c r="C8" s="95" t="n">
        <v>31</v>
      </c>
      <c r="D8" s="95" t="n">
        <v>11693</v>
      </c>
      <c r="E8" s="95" t="n">
        <v>228418</v>
      </c>
      <c r="F8" s="96" t="n">
        <f aca="false">E8/C8</f>
        <v>7368.32258064516</v>
      </c>
      <c r="G8" s="97"/>
      <c r="H8" s="95" t="n">
        <f aca="false">(D8*C8)-E8</f>
        <v>134065</v>
      </c>
      <c r="I8" s="21" t="n">
        <f aca="false">I7+H8</f>
        <v>384184</v>
      </c>
    </row>
    <row r="9" s="86" customFormat="true" ht="12.75" hidden="false" customHeight="true" outlineLevel="0" collapsed="false">
      <c r="A9" s="93" t="n">
        <v>5</v>
      </c>
      <c r="B9" s="94" t="n">
        <v>38930</v>
      </c>
      <c r="C9" s="95" t="n">
        <v>31</v>
      </c>
      <c r="D9" s="95" t="n">
        <v>11693</v>
      </c>
      <c r="E9" s="95" t="n">
        <v>230523</v>
      </c>
      <c r="F9" s="96" t="n">
        <f aca="false">E9/C9</f>
        <v>7436.22580645161</v>
      </c>
      <c r="G9" s="97"/>
      <c r="H9" s="95" t="n">
        <f aca="false">(D9*C9)-E9</f>
        <v>131960</v>
      </c>
      <c r="I9" s="21" t="n">
        <f aca="false">I8+H9</f>
        <v>516144</v>
      </c>
    </row>
    <row r="10" s="86" customFormat="true" ht="13.5" hidden="false" customHeight="true" outlineLevel="0" collapsed="false">
      <c r="A10" s="93" t="n">
        <v>6</v>
      </c>
      <c r="B10" s="94" t="n">
        <v>38961</v>
      </c>
      <c r="C10" s="95" t="n">
        <v>30</v>
      </c>
      <c r="D10" s="95" t="n">
        <v>11693</v>
      </c>
      <c r="E10" s="95" t="n">
        <v>176798</v>
      </c>
      <c r="F10" s="96" t="n">
        <f aca="false">E10/C10</f>
        <v>5893.26666666667</v>
      </c>
      <c r="G10" s="97"/>
      <c r="H10" s="95" t="n">
        <f aca="false">(D10*C10)-E10</f>
        <v>173992</v>
      </c>
      <c r="I10" s="21" t="n">
        <f aca="false">I9+H10</f>
        <v>690136</v>
      </c>
    </row>
    <row r="11" s="86" customFormat="true" ht="12.75" hidden="false" customHeight="true" outlineLevel="0" collapsed="false">
      <c r="A11" s="93" t="n">
        <v>7</v>
      </c>
      <c r="B11" s="94" t="n">
        <v>38991</v>
      </c>
      <c r="C11" s="95" t="n">
        <v>31</v>
      </c>
      <c r="D11" s="95" t="n">
        <v>11693</v>
      </c>
      <c r="E11" s="95" t="n">
        <v>202223</v>
      </c>
      <c r="F11" s="96" t="n">
        <f aca="false">E11/C11</f>
        <v>6523.32258064516</v>
      </c>
      <c r="G11" s="97"/>
      <c r="H11" s="95" t="n">
        <f aca="false">(D11*C11)-E11</f>
        <v>160260</v>
      </c>
      <c r="I11" s="21" t="n">
        <f aca="false">I10+H11</f>
        <v>850396</v>
      </c>
    </row>
    <row r="12" s="86" customFormat="true" ht="12.75" hidden="false" customHeight="true" outlineLevel="0" collapsed="false">
      <c r="A12" s="93" t="n">
        <v>8</v>
      </c>
      <c r="B12" s="94" t="n">
        <v>39022</v>
      </c>
      <c r="C12" s="95" t="n">
        <v>30</v>
      </c>
      <c r="D12" s="95" t="n">
        <v>11693</v>
      </c>
      <c r="E12" s="95" t="n">
        <v>193086</v>
      </c>
      <c r="F12" s="96" t="n">
        <f aca="false">E12/C12</f>
        <v>6436.2</v>
      </c>
      <c r="G12" s="97"/>
      <c r="H12" s="95" t="n">
        <f aca="false">(D12*C12)-E12</f>
        <v>157704</v>
      </c>
      <c r="I12" s="21" t="n">
        <f aca="false">I11+H12</f>
        <v>1008100</v>
      </c>
    </row>
    <row r="13" s="86" customFormat="true" ht="15.75" hidden="false" customHeight="true" outlineLevel="0" collapsed="false">
      <c r="A13" s="93" t="n">
        <v>9</v>
      </c>
      <c r="B13" s="94" t="n">
        <v>39052</v>
      </c>
      <c r="C13" s="95" t="n">
        <v>31</v>
      </c>
      <c r="D13" s="95" t="n">
        <v>11693</v>
      </c>
      <c r="E13" s="95" t="n">
        <v>224030</v>
      </c>
      <c r="F13" s="96" t="n">
        <f aca="false">E13/C13</f>
        <v>7226.77419354839</v>
      </c>
      <c r="G13" s="97"/>
      <c r="H13" s="95" t="n">
        <f aca="false">(D13*C13)-E13</f>
        <v>138453</v>
      </c>
      <c r="I13" s="21" t="n">
        <f aca="false">I12+H13</f>
        <v>1146553</v>
      </c>
    </row>
    <row r="14" s="86" customFormat="true" ht="13.5" hidden="false" customHeight="true" outlineLevel="0" collapsed="false">
      <c r="A14" s="93" t="n">
        <v>10</v>
      </c>
      <c r="B14" s="94" t="n">
        <v>39083</v>
      </c>
      <c r="C14" s="95" t="n">
        <v>31</v>
      </c>
      <c r="D14" s="95" t="n">
        <v>11693</v>
      </c>
      <c r="E14" s="95" t="n">
        <v>196003</v>
      </c>
      <c r="F14" s="96" t="n">
        <f aca="false">E14/C14</f>
        <v>6322.67741935484</v>
      </c>
      <c r="G14" s="97"/>
      <c r="H14" s="95" t="n">
        <f aca="false">(D14*C14)-E14</f>
        <v>166480</v>
      </c>
      <c r="I14" s="21" t="n">
        <f aca="false">I13+H14</f>
        <v>1313033</v>
      </c>
    </row>
    <row r="15" s="86" customFormat="true" ht="14.25" hidden="false" customHeight="true" outlineLevel="0" collapsed="false">
      <c r="A15" s="93" t="n">
        <v>11</v>
      </c>
      <c r="B15" s="94" t="n">
        <v>39114</v>
      </c>
      <c r="C15" s="95" t="n">
        <v>28</v>
      </c>
      <c r="D15" s="95" t="n">
        <v>11693</v>
      </c>
      <c r="E15" s="95" t="n">
        <v>186125</v>
      </c>
      <c r="F15" s="96" t="n">
        <f aca="false">E15/C15</f>
        <v>6647.32142857143</v>
      </c>
      <c r="G15" s="97"/>
      <c r="H15" s="95" t="n">
        <f aca="false">(D15*C15)-E15</f>
        <v>141279</v>
      </c>
      <c r="I15" s="21" t="n">
        <f aca="false">I14+H15</f>
        <v>1454312</v>
      </c>
    </row>
    <row r="16" s="86" customFormat="true" ht="12.75" hidden="false" customHeight="true" outlineLevel="0" collapsed="false">
      <c r="A16" s="93" t="n">
        <v>12</v>
      </c>
      <c r="B16" s="94" t="n">
        <v>39142</v>
      </c>
      <c r="C16" s="95" t="n">
        <v>31</v>
      </c>
      <c r="D16" s="95" t="n">
        <v>11693</v>
      </c>
      <c r="E16" s="95" t="n">
        <v>206622</v>
      </c>
      <c r="F16" s="96" t="n">
        <f aca="false">E16/C16</f>
        <v>6665.22580645161</v>
      </c>
      <c r="G16" s="97"/>
      <c r="H16" s="95" t="n">
        <f aca="false">(D16*C16)-E16</f>
        <v>155861</v>
      </c>
      <c r="I16" s="21" t="n">
        <f aca="false">I15+H16</f>
        <v>1610173</v>
      </c>
    </row>
    <row r="17" s="86" customFormat="true" ht="11.25" hidden="false" customHeight="true" outlineLevel="0" collapsed="false">
      <c r="A17" s="93" t="n">
        <v>13</v>
      </c>
      <c r="B17" s="94" t="n">
        <v>39173</v>
      </c>
      <c r="C17" s="95" t="n">
        <v>30</v>
      </c>
      <c r="D17" s="95" t="n">
        <v>11693</v>
      </c>
      <c r="E17" s="95" t="n">
        <v>184794</v>
      </c>
      <c r="F17" s="96" t="n">
        <f aca="false">E17/C17</f>
        <v>6159.8</v>
      </c>
      <c r="G17" s="97"/>
      <c r="H17" s="95" t="n">
        <f aca="false">(D17*C17)-E17</f>
        <v>165996</v>
      </c>
      <c r="I17" s="21" t="n">
        <f aca="false">I16+H17</f>
        <v>1776169</v>
      </c>
    </row>
    <row r="18" s="86" customFormat="true" ht="12" hidden="false" customHeight="true" outlineLevel="0" collapsed="false">
      <c r="A18" s="93" t="n">
        <v>14</v>
      </c>
      <c r="B18" s="94" t="n">
        <v>39203</v>
      </c>
      <c r="C18" s="95" t="n">
        <v>31</v>
      </c>
      <c r="D18" s="95" t="n">
        <v>11693</v>
      </c>
      <c r="E18" s="95" t="n">
        <v>212315</v>
      </c>
      <c r="F18" s="96" t="n">
        <f aca="false">E18/C18</f>
        <v>6848.87096774194</v>
      </c>
      <c r="G18" s="97"/>
      <c r="H18" s="95" t="n">
        <f aca="false">(D18*C18)-E18</f>
        <v>150168</v>
      </c>
      <c r="I18" s="21" t="n">
        <f aca="false">I17+H18</f>
        <v>1926337</v>
      </c>
    </row>
    <row r="19" s="86" customFormat="true" ht="15.75" hidden="false" customHeight="true" outlineLevel="0" collapsed="false">
      <c r="A19" s="93" t="n">
        <v>15</v>
      </c>
      <c r="B19" s="94" t="n">
        <v>39234</v>
      </c>
      <c r="C19" s="95" t="n">
        <v>30</v>
      </c>
      <c r="D19" s="95" t="n">
        <v>11693</v>
      </c>
      <c r="E19" s="95" t="n">
        <v>195787</v>
      </c>
      <c r="F19" s="96" t="n">
        <f aca="false">E19/C19</f>
        <v>6526.23333333333</v>
      </c>
      <c r="G19" s="97"/>
      <c r="H19" s="95" t="n">
        <f aca="false">(D19*C19)-E19</f>
        <v>155003</v>
      </c>
      <c r="I19" s="21" t="n">
        <f aca="false">I18+H19</f>
        <v>2081340</v>
      </c>
    </row>
    <row r="20" s="86" customFormat="true" ht="15.75" hidden="false" customHeight="true" outlineLevel="0" collapsed="false">
      <c r="A20" s="93" t="n">
        <v>16</v>
      </c>
      <c r="B20" s="94" t="n">
        <v>39264</v>
      </c>
      <c r="C20" s="95" t="n">
        <v>31</v>
      </c>
      <c r="D20" s="95" t="n">
        <v>11693</v>
      </c>
      <c r="E20" s="95" t="n">
        <v>198314</v>
      </c>
      <c r="F20" s="96" t="n">
        <f aca="false">E20/C20</f>
        <v>6397.22580645161</v>
      </c>
      <c r="G20" s="97"/>
      <c r="H20" s="95" t="n">
        <f aca="false">(D20*C20)-E20</f>
        <v>164169</v>
      </c>
      <c r="I20" s="21" t="n">
        <f aca="false">I19+H20</f>
        <v>2245509</v>
      </c>
    </row>
    <row r="21" s="86" customFormat="true" ht="15.75" hidden="false" customHeight="true" outlineLevel="0" collapsed="false">
      <c r="A21" s="93" t="n">
        <v>17</v>
      </c>
      <c r="B21" s="94" t="n">
        <v>39295</v>
      </c>
      <c r="C21" s="95" t="n">
        <v>31</v>
      </c>
      <c r="D21" s="95" t="n">
        <v>11693</v>
      </c>
      <c r="E21" s="95" t="n">
        <v>184469</v>
      </c>
      <c r="F21" s="96" t="n">
        <f aca="false">E21/C21</f>
        <v>5950.61290322581</v>
      </c>
      <c r="G21" s="97"/>
      <c r="H21" s="95" t="n">
        <f aca="false">(D21*C21)-E21</f>
        <v>178014</v>
      </c>
      <c r="I21" s="21" t="n">
        <f aca="false">I20+H21</f>
        <v>2423523</v>
      </c>
    </row>
    <row r="22" s="86" customFormat="true" ht="15.75" hidden="false" customHeight="true" outlineLevel="0" collapsed="false">
      <c r="A22" s="93" t="n">
        <v>18</v>
      </c>
      <c r="B22" s="94" t="n">
        <v>39326</v>
      </c>
      <c r="C22" s="95" t="n">
        <v>30</v>
      </c>
      <c r="D22" s="95" t="n">
        <v>11693</v>
      </c>
      <c r="E22" s="95" t="n">
        <v>154711</v>
      </c>
      <c r="F22" s="96" t="n">
        <f aca="false">E22/C22</f>
        <v>5157.03333333333</v>
      </c>
      <c r="G22" s="97"/>
      <c r="H22" s="95" t="n">
        <f aca="false">(D22*C22)-E22</f>
        <v>196079</v>
      </c>
      <c r="I22" s="21" t="n">
        <f aca="false">I21+H22</f>
        <v>2619602</v>
      </c>
    </row>
    <row r="23" s="86" customFormat="true" ht="15.75" hidden="false" customHeight="true" outlineLevel="0" collapsed="false">
      <c r="A23" s="93" t="n">
        <v>19</v>
      </c>
      <c r="B23" s="94" t="n">
        <v>39356</v>
      </c>
      <c r="C23" s="95" t="n">
        <v>31</v>
      </c>
      <c r="D23" s="95" t="n">
        <v>11693</v>
      </c>
      <c r="E23" s="95" t="n">
        <v>42731</v>
      </c>
      <c r="F23" s="96" t="n">
        <f aca="false">E23/C23</f>
        <v>1378.41935483871</v>
      </c>
      <c r="G23" s="97"/>
      <c r="H23" s="95" t="n">
        <f aca="false">(D23*C23)-E23</f>
        <v>319752</v>
      </c>
      <c r="I23" s="21" t="n">
        <f aca="false">I22+H23</f>
        <v>2939354</v>
      </c>
    </row>
    <row r="24" s="86" customFormat="true" ht="15.75" hidden="false" customHeight="true" outlineLevel="0" collapsed="false">
      <c r="A24" s="93" t="n">
        <v>20</v>
      </c>
      <c r="B24" s="94" t="n">
        <v>39387</v>
      </c>
      <c r="C24" s="95" t="n">
        <v>30</v>
      </c>
      <c r="D24" s="95" t="n">
        <v>11693</v>
      </c>
      <c r="E24" s="95" t="n">
        <v>29374</v>
      </c>
      <c r="F24" s="96" t="n">
        <f aca="false">E24/C24</f>
        <v>979.133333333333</v>
      </c>
      <c r="G24" s="97"/>
      <c r="H24" s="95" t="n">
        <f aca="false">(D24*C24)-E24</f>
        <v>321416</v>
      </c>
      <c r="I24" s="21" t="n">
        <f aca="false">I23+H24</f>
        <v>3260770</v>
      </c>
    </row>
    <row r="25" s="86" customFormat="true" ht="15.75" hidden="false" customHeight="true" outlineLevel="0" collapsed="false">
      <c r="A25" s="93" t="n">
        <v>21</v>
      </c>
      <c r="B25" s="94" t="n">
        <v>39417</v>
      </c>
      <c r="C25" s="95" t="n">
        <v>31</v>
      </c>
      <c r="D25" s="95" t="n">
        <v>11693</v>
      </c>
      <c r="E25" s="95" t="n">
        <v>26050</v>
      </c>
      <c r="F25" s="96" t="n">
        <f aca="false">E25/C25</f>
        <v>840.322580645161</v>
      </c>
      <c r="G25" s="97"/>
      <c r="H25" s="95" t="n">
        <f aca="false">(D25*C25)-E25</f>
        <v>336433</v>
      </c>
      <c r="I25" s="21" t="n">
        <f aca="false">I24+H25</f>
        <v>3597203</v>
      </c>
    </row>
    <row r="26" s="86" customFormat="true" ht="15.75" hidden="false" customHeight="true" outlineLevel="0" collapsed="false">
      <c r="A26" s="93" t="n">
        <v>22</v>
      </c>
      <c r="B26" s="94" t="n">
        <v>39448</v>
      </c>
      <c r="C26" s="95" t="n">
        <v>31</v>
      </c>
      <c r="D26" s="95" t="n">
        <v>11693</v>
      </c>
      <c r="E26" s="95" t="n">
        <v>38838</v>
      </c>
      <c r="F26" s="96" t="n">
        <f aca="false">E26/C26</f>
        <v>1252.83870967742</v>
      </c>
      <c r="G26" s="97"/>
      <c r="H26" s="95" t="n">
        <f aca="false">(D26*C26)-E26</f>
        <v>323645</v>
      </c>
      <c r="I26" s="21" t="n">
        <f aca="false">I25+H26</f>
        <v>3920848</v>
      </c>
    </row>
    <row r="27" s="86" customFormat="true" ht="15.75" hidden="false" customHeight="true" outlineLevel="0" collapsed="false">
      <c r="A27" s="93" t="n">
        <v>23</v>
      </c>
      <c r="B27" s="94" t="n">
        <v>39479</v>
      </c>
      <c r="C27" s="95" t="n">
        <v>29</v>
      </c>
      <c r="D27" s="95" t="n">
        <v>11693</v>
      </c>
      <c r="E27" s="95" t="n">
        <v>33509</v>
      </c>
      <c r="F27" s="96" t="n">
        <f aca="false">E27/C27</f>
        <v>1155.48275862069</v>
      </c>
      <c r="G27" s="97"/>
      <c r="H27" s="95" t="n">
        <f aca="false">(D27*C27)-E27</f>
        <v>305588</v>
      </c>
      <c r="I27" s="21" t="n">
        <f aca="false">I26+H27</f>
        <v>4226436</v>
      </c>
    </row>
    <row r="28" s="86" customFormat="true" ht="15.75" hidden="false" customHeight="true" outlineLevel="0" collapsed="false">
      <c r="A28" s="93" t="n">
        <v>24</v>
      </c>
      <c r="B28" s="94" t="n">
        <v>39508</v>
      </c>
      <c r="C28" s="95" t="n">
        <v>31</v>
      </c>
      <c r="D28" s="95" t="n">
        <v>11693</v>
      </c>
      <c r="E28" s="95" t="n">
        <v>38697</v>
      </c>
      <c r="F28" s="96" t="n">
        <f aca="false">E28/C28</f>
        <v>1248.29032258065</v>
      </c>
      <c r="G28" s="97"/>
      <c r="H28" s="95" t="n">
        <f aca="false">(D28*C28)-E28</f>
        <v>323786</v>
      </c>
      <c r="I28" s="21" t="n">
        <f aca="false">I27+H28</f>
        <v>4550222</v>
      </c>
    </row>
    <row r="29" s="86" customFormat="true" ht="15.75" hidden="false" customHeight="true" outlineLevel="0" collapsed="false">
      <c r="A29" s="93" t="n">
        <v>25</v>
      </c>
      <c r="B29" s="94" t="n">
        <v>39539</v>
      </c>
      <c r="C29" s="95" t="n">
        <v>30</v>
      </c>
      <c r="D29" s="95" t="n">
        <v>11693</v>
      </c>
      <c r="E29" s="95" t="n">
        <v>37905</v>
      </c>
      <c r="F29" s="96" t="n">
        <f aca="false">E29/C29</f>
        <v>1263.5</v>
      </c>
      <c r="G29" s="97"/>
      <c r="H29" s="95" t="n">
        <f aca="false">(D29*C29)-E29</f>
        <v>312885</v>
      </c>
      <c r="I29" s="21" t="n">
        <f aca="false">I28+H29</f>
        <v>4863107</v>
      </c>
    </row>
    <row r="30" s="86" customFormat="true" ht="15.75" hidden="false" customHeight="true" outlineLevel="0" collapsed="false">
      <c r="A30" s="93" t="n">
        <v>26</v>
      </c>
      <c r="B30" s="94" t="n">
        <v>39569</v>
      </c>
      <c r="C30" s="95" t="n">
        <v>31</v>
      </c>
      <c r="D30" s="95" t="n">
        <v>11693</v>
      </c>
      <c r="E30" s="95" t="n">
        <v>45864</v>
      </c>
      <c r="F30" s="96" t="n">
        <f aca="false">E30/C30</f>
        <v>1479.48387096774</v>
      </c>
      <c r="G30" s="97"/>
      <c r="H30" s="95" t="n">
        <f aca="false">(D30*C30)-E30</f>
        <v>316619</v>
      </c>
      <c r="I30" s="21" t="n">
        <f aca="false">I29+H30</f>
        <v>5179726</v>
      </c>
    </row>
    <row r="31" s="86" customFormat="true" ht="15.75" hidden="false" customHeight="true" outlineLevel="0" collapsed="false">
      <c r="A31" s="93" t="n">
        <v>27</v>
      </c>
      <c r="B31" s="94" t="n">
        <v>39600</v>
      </c>
      <c r="C31" s="95" t="n">
        <v>30</v>
      </c>
      <c r="D31" s="95" t="n">
        <v>11693</v>
      </c>
      <c r="E31" s="95" t="n">
        <v>43605</v>
      </c>
      <c r="F31" s="96" t="n">
        <f aca="false">E31/C31</f>
        <v>1453.5</v>
      </c>
      <c r="G31" s="97"/>
      <c r="H31" s="95" t="n">
        <f aca="false">(D31*C31)-E31</f>
        <v>307185</v>
      </c>
      <c r="I31" s="21" t="n">
        <f aca="false">I30+H31</f>
        <v>5486911</v>
      </c>
    </row>
    <row r="32" s="86" customFormat="true" ht="15.75" hidden="false" customHeight="true" outlineLevel="0" collapsed="false">
      <c r="A32" s="93" t="n">
        <v>28</v>
      </c>
      <c r="B32" s="94" t="n">
        <v>39630</v>
      </c>
      <c r="C32" s="95" t="n">
        <v>31</v>
      </c>
      <c r="D32" s="95" t="n">
        <v>11693</v>
      </c>
      <c r="E32" s="95" t="n">
        <v>46183</v>
      </c>
      <c r="F32" s="96" t="n">
        <f aca="false">E32/C32</f>
        <v>1489.77419354839</v>
      </c>
      <c r="G32" s="97"/>
      <c r="H32" s="95" t="n">
        <f aca="false">(D32*C32)-E32</f>
        <v>316300</v>
      </c>
      <c r="I32" s="21" t="n">
        <f aca="false">I31+H32</f>
        <v>5803211</v>
      </c>
    </row>
    <row r="33" s="86" customFormat="true" ht="15.75" hidden="false" customHeight="true" outlineLevel="0" collapsed="false">
      <c r="A33" s="93" t="n">
        <v>29</v>
      </c>
      <c r="B33" s="94" t="n">
        <v>39661</v>
      </c>
      <c r="C33" s="95" t="n">
        <v>31</v>
      </c>
      <c r="D33" s="95" t="n">
        <v>11693</v>
      </c>
      <c r="E33" s="95" t="n">
        <v>50269</v>
      </c>
      <c r="F33" s="96" t="n">
        <f aca="false">E33/C33</f>
        <v>1621.58064516129</v>
      </c>
      <c r="G33" s="97"/>
      <c r="H33" s="95" t="n">
        <f aca="false">(D33*C33)-E33</f>
        <v>312214</v>
      </c>
      <c r="I33" s="21" t="n">
        <f aca="false">I32+H33</f>
        <v>6115425</v>
      </c>
    </row>
    <row r="34" s="86" customFormat="true" ht="15.75" hidden="false" customHeight="true" outlineLevel="0" collapsed="false">
      <c r="A34" s="93" t="n">
        <v>30</v>
      </c>
      <c r="B34" s="94" t="n">
        <v>39692</v>
      </c>
      <c r="C34" s="95" t="n">
        <v>30</v>
      </c>
      <c r="D34" s="95" t="n">
        <v>11693</v>
      </c>
      <c r="E34" s="95" t="n">
        <v>35818</v>
      </c>
      <c r="F34" s="96" t="n">
        <f aca="false">E34/C34</f>
        <v>1193.93333333333</v>
      </c>
      <c r="G34" s="97"/>
      <c r="H34" s="95" t="n">
        <f aca="false">(D34*C34)-E34</f>
        <v>314972</v>
      </c>
      <c r="I34" s="21" t="n">
        <f aca="false">I33+H34</f>
        <v>6430397</v>
      </c>
    </row>
    <row r="35" s="86" customFormat="true" ht="15.75" hidden="false" customHeight="true" outlineLevel="0" collapsed="false">
      <c r="A35" s="93" t="n">
        <v>31</v>
      </c>
      <c r="B35" s="94" t="n">
        <v>39722</v>
      </c>
      <c r="C35" s="95" t="n">
        <v>31</v>
      </c>
      <c r="D35" s="95" t="n">
        <v>11693</v>
      </c>
      <c r="E35" s="95" t="n">
        <v>29703</v>
      </c>
      <c r="F35" s="96" t="n">
        <f aca="false">E35/C35</f>
        <v>958.161290322581</v>
      </c>
      <c r="G35" s="97"/>
      <c r="H35" s="95" t="n">
        <f aca="false">(D35*C35)-E35</f>
        <v>332780</v>
      </c>
      <c r="I35" s="21" t="n">
        <f aca="false">I34+H35</f>
        <v>6763177</v>
      </c>
    </row>
    <row r="36" s="86" customFormat="true" ht="15.75" hidden="false" customHeight="true" outlineLevel="0" collapsed="false">
      <c r="A36" s="93" t="n">
        <v>32</v>
      </c>
      <c r="B36" s="94" t="n">
        <v>39753</v>
      </c>
      <c r="C36" s="95" t="n">
        <v>30</v>
      </c>
      <c r="D36" s="95" t="n">
        <v>11693</v>
      </c>
      <c r="E36" s="95" t="n">
        <v>26190</v>
      </c>
      <c r="F36" s="96" t="n">
        <f aca="false">E36/C36</f>
        <v>873</v>
      </c>
      <c r="G36" s="97"/>
      <c r="H36" s="95" t="n">
        <f aca="false">(D36*C36)-E36</f>
        <v>324600</v>
      </c>
      <c r="I36" s="21" t="n">
        <f aca="false">I35+H36</f>
        <v>7087777</v>
      </c>
    </row>
    <row r="37" s="86" customFormat="true" ht="15.75" hidden="false" customHeight="true" outlineLevel="0" collapsed="false">
      <c r="A37" s="93" t="n">
        <v>33</v>
      </c>
      <c r="B37" s="94" t="n">
        <v>39783</v>
      </c>
      <c r="C37" s="95" t="n">
        <v>31</v>
      </c>
      <c r="D37" s="95" t="n">
        <v>11693</v>
      </c>
      <c r="E37" s="95" t="n">
        <v>32985</v>
      </c>
      <c r="F37" s="96" t="n">
        <f aca="false">E37/C37</f>
        <v>1064.03225806452</v>
      </c>
      <c r="G37" s="97"/>
      <c r="H37" s="95" t="n">
        <f aca="false">(D37*C37)-E37</f>
        <v>329498</v>
      </c>
      <c r="I37" s="21" t="n">
        <f aca="false">I36+H37</f>
        <v>7417275</v>
      </c>
    </row>
    <row r="38" s="86" customFormat="true" ht="15.75" hidden="false" customHeight="true" outlineLevel="0" collapsed="false">
      <c r="A38" s="93" t="n">
        <v>34</v>
      </c>
      <c r="B38" s="94" t="n">
        <v>39814</v>
      </c>
      <c r="C38" s="95" t="n">
        <v>31</v>
      </c>
      <c r="D38" s="95" t="n">
        <v>11693</v>
      </c>
      <c r="E38" s="95" t="n">
        <v>37993</v>
      </c>
      <c r="F38" s="96" t="n">
        <f aca="false">E38/C38</f>
        <v>1225.58064516129</v>
      </c>
      <c r="G38" s="97"/>
      <c r="H38" s="95" t="n">
        <f aca="false">(D38*C38)-E38</f>
        <v>324490</v>
      </c>
      <c r="I38" s="21" t="n">
        <f aca="false">I37+H38</f>
        <v>7741765</v>
      </c>
      <c r="J38" s="99"/>
    </row>
    <row r="39" s="86" customFormat="true" ht="15.75" hidden="false" customHeight="true" outlineLevel="0" collapsed="false">
      <c r="A39" s="93" t="n">
        <v>35</v>
      </c>
      <c r="B39" s="94" t="n">
        <v>39845</v>
      </c>
      <c r="C39" s="95" t="n">
        <v>28</v>
      </c>
      <c r="D39" s="95" t="n">
        <v>11693</v>
      </c>
      <c r="E39" s="95" t="n">
        <v>34247</v>
      </c>
      <c r="F39" s="96" t="n">
        <f aca="false">E39/C39</f>
        <v>1223.10714285714</v>
      </c>
      <c r="G39" s="97"/>
      <c r="H39" s="95" t="n">
        <f aca="false">(D39*C39)-E39</f>
        <v>293157</v>
      </c>
      <c r="I39" s="21" t="n">
        <f aca="false">I38+H39</f>
        <v>8034922</v>
      </c>
    </row>
    <row r="40" s="86" customFormat="true" ht="15.75" hidden="false" customHeight="true" outlineLevel="0" collapsed="false">
      <c r="A40" s="93" t="n">
        <v>36</v>
      </c>
      <c r="B40" s="94" t="n">
        <v>39873</v>
      </c>
      <c r="C40" s="95" t="n">
        <v>31</v>
      </c>
      <c r="D40" s="95" t="n">
        <v>11693</v>
      </c>
      <c r="E40" s="95" t="n">
        <v>42546</v>
      </c>
      <c r="F40" s="96" t="n">
        <f aca="false">E40/C40</f>
        <v>1372.45161290323</v>
      </c>
      <c r="G40" s="97"/>
      <c r="H40" s="95" t="n">
        <f aca="false">(D40*C40)-E40</f>
        <v>319937</v>
      </c>
      <c r="I40" s="21" t="n">
        <f aca="false">I39+H40</f>
        <v>8354859</v>
      </c>
    </row>
    <row r="41" s="86" customFormat="true" ht="15.75" hidden="false" customHeight="true" outlineLevel="0" collapsed="false">
      <c r="A41" s="93" t="n">
        <v>37</v>
      </c>
      <c r="B41" s="94" t="n">
        <v>39904</v>
      </c>
      <c r="C41" s="95" t="n">
        <v>30</v>
      </c>
      <c r="D41" s="95" t="n">
        <v>11693</v>
      </c>
      <c r="E41" s="95" t="n">
        <v>20575</v>
      </c>
      <c r="F41" s="96" t="n">
        <f aca="false">E41/C41</f>
        <v>685.833333333333</v>
      </c>
      <c r="G41" s="97"/>
      <c r="H41" s="95" t="n">
        <f aca="false">((D41*C41)-E41)</f>
        <v>330215</v>
      </c>
      <c r="I41" s="21" t="n">
        <f aca="false">I40+H41</f>
        <v>8685074</v>
      </c>
    </row>
    <row r="42" s="86" customFormat="true" ht="15.75" hidden="false" customHeight="true" outlineLevel="0" collapsed="false">
      <c r="A42" s="93" t="n">
        <v>38</v>
      </c>
      <c r="B42" s="94" t="n">
        <v>39934</v>
      </c>
      <c r="C42" s="95" t="n">
        <v>31</v>
      </c>
      <c r="D42" s="95" t="n">
        <v>11693</v>
      </c>
      <c r="E42" s="95" t="n">
        <v>37150</v>
      </c>
      <c r="F42" s="96" t="n">
        <f aca="false">E42/C42</f>
        <v>1198.38709677419</v>
      </c>
      <c r="G42" s="97"/>
      <c r="H42" s="95" t="n">
        <f aca="false">((D42*C42)-E42)</f>
        <v>325333</v>
      </c>
      <c r="I42" s="21" t="n">
        <f aca="false">I41+H42</f>
        <v>9010407</v>
      </c>
      <c r="J42" s="98"/>
    </row>
    <row r="43" s="86" customFormat="true" ht="15.75" hidden="false" customHeight="true" outlineLevel="0" collapsed="false">
      <c r="A43" s="93" t="n">
        <v>39</v>
      </c>
      <c r="B43" s="94" t="n">
        <v>39965</v>
      </c>
      <c r="C43" s="95" t="n">
        <v>30</v>
      </c>
      <c r="D43" s="95" t="n">
        <v>11693</v>
      </c>
      <c r="E43" s="95" t="n">
        <v>33181</v>
      </c>
      <c r="F43" s="96" t="n">
        <f aca="false">E43/C43</f>
        <v>1106.03333333333</v>
      </c>
      <c r="G43" s="97"/>
      <c r="H43" s="95" t="n">
        <f aca="false">((D43*C43)-E43)</f>
        <v>317609</v>
      </c>
      <c r="I43" s="21" t="n">
        <f aca="false">I42+H43</f>
        <v>9328016</v>
      </c>
    </row>
    <row r="44" s="86" customFormat="true" ht="15.75" hidden="false" customHeight="true" outlineLevel="0" collapsed="false">
      <c r="A44" s="93" t="n">
        <v>40</v>
      </c>
      <c r="B44" s="94" t="n">
        <v>39996</v>
      </c>
      <c r="C44" s="95" t="n">
        <v>31</v>
      </c>
      <c r="D44" s="95" t="n">
        <v>11693</v>
      </c>
      <c r="E44" s="95" t="n">
        <v>32562</v>
      </c>
      <c r="F44" s="96" t="n">
        <f aca="false">E44/C44</f>
        <v>1050.38709677419</v>
      </c>
      <c r="G44" s="97"/>
      <c r="H44" s="95" t="n">
        <f aca="false">((D44*C44)-E44)</f>
        <v>329921</v>
      </c>
      <c r="I44" s="21" t="n">
        <f aca="false">I43+H44</f>
        <v>9657937</v>
      </c>
    </row>
    <row r="45" s="86" customFormat="true" ht="15.75" hidden="false" customHeight="true" outlineLevel="0" collapsed="false">
      <c r="A45" s="93" t="n">
        <v>41</v>
      </c>
      <c r="B45" s="94" t="n">
        <v>40027</v>
      </c>
      <c r="C45" s="95" t="n">
        <v>31</v>
      </c>
      <c r="D45" s="95" t="n">
        <v>11693</v>
      </c>
      <c r="E45" s="95" t="n">
        <v>32641.56</v>
      </c>
      <c r="F45" s="96" t="n">
        <f aca="false">E45/C45</f>
        <v>1052.9535483871</v>
      </c>
      <c r="G45" s="97"/>
      <c r="H45" s="95" t="n">
        <f aca="false">((D45*C45)-E45)</f>
        <v>329841.44</v>
      </c>
      <c r="I45" s="21" t="n">
        <f aca="false">I44+H45</f>
        <v>9987778.44</v>
      </c>
    </row>
    <row r="46" s="86" customFormat="true" ht="15.75" hidden="false" customHeight="true" outlineLevel="0" collapsed="false">
      <c r="A46" s="93" t="n">
        <v>42</v>
      </c>
      <c r="B46" s="94" t="n">
        <v>40058</v>
      </c>
      <c r="C46" s="95" t="n">
        <v>30</v>
      </c>
      <c r="D46" s="95" t="n">
        <v>11693</v>
      </c>
      <c r="E46" s="95" t="n">
        <v>32962.68</v>
      </c>
      <c r="F46" s="96" t="n">
        <f aca="false">E46/C46</f>
        <v>1098.756</v>
      </c>
      <c r="G46" s="97"/>
      <c r="H46" s="95" t="n">
        <f aca="false">((D46*C46)-E46)</f>
        <v>317827.32</v>
      </c>
      <c r="I46" s="21" t="n">
        <f aca="false">I45+H46</f>
        <v>10305605.76</v>
      </c>
    </row>
    <row r="47" s="86" customFormat="true" ht="15.75" hidden="false" customHeight="true" outlineLevel="0" collapsed="false">
      <c r="A47" s="100" t="n">
        <v>43</v>
      </c>
      <c r="B47" s="101" t="n">
        <v>40089</v>
      </c>
      <c r="C47" s="40" t="n">
        <v>31</v>
      </c>
      <c r="D47" s="40" t="n">
        <v>11693</v>
      </c>
      <c r="E47" s="40" t="n">
        <v>32414.07</v>
      </c>
      <c r="F47" s="102" t="n">
        <f aca="false">E47/C47</f>
        <v>1045.61516129032</v>
      </c>
      <c r="G47" s="103"/>
      <c r="H47" s="40" t="n">
        <f aca="false">((D47*C47)-E47)</f>
        <v>330068.93</v>
      </c>
      <c r="I47" s="38" t="n">
        <f aca="false">I46+H47</f>
        <v>10635674.69</v>
      </c>
    </row>
    <row r="48" customFormat="false" ht="12" hidden="false" customHeight="true" outlineLevel="0" collapsed="false">
      <c r="A48" s="104" t="s">
        <v>9</v>
      </c>
      <c r="B48" s="104"/>
      <c r="C48" s="104"/>
      <c r="D48" s="104"/>
      <c r="E48" s="104"/>
      <c r="F48" s="105"/>
      <c r="G48" s="106"/>
      <c r="H48" s="107" t="n">
        <f aca="false">SUM(H5:H47)</f>
        <v>10635674.69</v>
      </c>
      <c r="I48" s="107"/>
    </row>
    <row r="49" customFormat="false" ht="18" hidden="false" customHeight="true" outlineLevel="0" collapsed="false">
      <c r="A49" s="51" t="s">
        <v>10</v>
      </c>
      <c r="F49" s="72" t="s">
        <v>11</v>
      </c>
    </row>
    <row r="50" customFormat="false" ht="21.75" hidden="false" customHeight="true" outlineLevel="0" collapsed="false"/>
    <row r="51" customFormat="false" ht="9.9" hidden="false" customHeight="true" outlineLevel="0" collapsed="false"/>
    <row r="52" customFormat="false" ht="9.9" hidden="false" customHeight="true" outlineLevel="0" collapsed="false"/>
    <row r="53" customFormat="false" ht="9.9" hidden="false" customHeight="true" outlineLevel="0" collapsed="false"/>
    <row r="54" customFormat="false" ht="9.9" hidden="false" customHeight="true" outlineLevel="0" collapsed="false"/>
    <row r="55" customFormat="false" ht="9.9" hidden="false" customHeight="true" outlineLevel="0" collapsed="false"/>
    <row r="56" customFormat="false" ht="9.9" hidden="false" customHeight="true" outlineLevel="0" collapsed="false"/>
    <row r="57" customFormat="false" ht="9.9" hidden="false" customHeight="true" outlineLevel="0" collapsed="false"/>
    <row r="58" customFormat="false" ht="9.9" hidden="false" customHeight="true" outlineLevel="0" collapsed="false">
      <c r="G58" s="108"/>
    </row>
    <row r="59" customFormat="false" ht="9.9" hidden="false" customHeight="true" outlineLevel="0" collapsed="false">
      <c r="G59" s="108"/>
    </row>
    <row r="60" customFormat="false" ht="9.75" hidden="false" customHeight="true" outlineLevel="0" collapsed="false">
      <c r="G60" s="108"/>
    </row>
  </sheetData>
  <mergeCells count="2">
    <mergeCell ref="A2:H2"/>
    <mergeCell ref="A48:E48"/>
  </mergeCells>
  <printOptions headings="false" gridLines="false" gridLinesSet="true" horizontalCentered="false" verticalCentered="false"/>
  <pageMargins left="1.3" right="0.820138888888889" top="0.2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M55" activeCellId="0" sqref="M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8.99"/>
    <col collapsed="false" customWidth="true" hidden="false" outlineLevel="0" max="3" min="3" style="109" width="9.99"/>
    <col collapsed="false" customWidth="true" hidden="false" outlineLevel="0" max="4" min="4" style="109" width="4.55"/>
    <col collapsed="false" customWidth="true" hidden="false" outlineLevel="0" max="5" min="5" style="109" width="8.99"/>
    <col collapsed="false" customWidth="true" hidden="false" outlineLevel="0" max="6" min="6" style="109" width="7.99"/>
    <col collapsed="false" customWidth="true" hidden="false" outlineLevel="0" max="7" min="7" style="109" width="4.66"/>
    <col collapsed="false" customWidth="true" hidden="false" outlineLevel="0" max="8" min="8" style="109" width="7.88"/>
    <col collapsed="false" customWidth="true" hidden="false" outlineLevel="0" max="9" min="9" style="109" width="4.43"/>
    <col collapsed="false" customWidth="true" hidden="false" outlineLevel="0" max="10" min="10" style="109" width="11.66"/>
    <col collapsed="false" customWidth="true" hidden="false" outlineLevel="0" max="11" min="11" style="109" width="12.32"/>
    <col collapsed="false" customWidth="true" hidden="false" outlineLevel="0" max="12" min="12" style="109" width="10.66"/>
    <col collapsed="false" customWidth="false" hidden="false" outlineLevel="0" max="13" min="13" style="109" width="9.1"/>
    <col collapsed="false" customWidth="true" hidden="false" outlineLevel="0" max="14" min="14" style="109" width="7.43"/>
    <col collapsed="false" customWidth="true" hidden="false" outlineLevel="0" max="16" min="15" style="109" width="10.32"/>
    <col collapsed="false" customWidth="true" hidden="false" outlineLevel="0" max="17" min="17" style="109" width="12.1"/>
    <col collapsed="false" customWidth="true" hidden="false" outlineLevel="0" max="18" min="18" style="109" width="11.32"/>
    <col collapsed="false" customWidth="true" hidden="false" outlineLevel="0" max="19" min="19" style="109" width="13.1"/>
    <col collapsed="false" customWidth="true" hidden="false" outlineLevel="0" max="20" min="20" style="109" width="12.43"/>
    <col collapsed="false" customWidth="true" hidden="false" outlineLevel="0" max="21" min="21" style="109" width="12.1"/>
    <col collapsed="false" customWidth="true" hidden="false" outlineLevel="0" max="22" min="22" style="109" width="6.99"/>
    <col collapsed="false" customWidth="true" hidden="false" outlineLevel="0" max="23" min="23" style="109" width="9.33"/>
    <col collapsed="false" customWidth="false" hidden="false" outlineLevel="0" max="24" min="24" style="109" width="9.1"/>
    <col collapsed="false" customWidth="true" hidden="false" outlineLevel="0" max="25" min="25" style="109" width="9.43"/>
    <col collapsed="false" customWidth="true" hidden="false" outlineLevel="0" max="26" min="26" style="109" width="8.1"/>
    <col collapsed="false" customWidth="true" hidden="false" outlineLevel="0" max="27" min="27" style="109" width="11.1"/>
    <col collapsed="false" customWidth="false" hidden="false" outlineLevel="0" max="257" min="28" style="109" width="9.1"/>
  </cols>
  <sheetData>
    <row r="1" s="109" customFormat="true" ht="13.2" hidden="true" customHeight="false" outlineLevel="0" collapsed="false">
      <c r="AA1" s="110" t="s">
        <v>25</v>
      </c>
    </row>
    <row r="2" s="113" customFormat="true" ht="11.25" hidden="false" customHeight="true" outlineLevel="0" collapsed="false">
      <c r="A2" s="111"/>
      <c r="B2" s="112" t="s">
        <v>26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</row>
    <row r="3" s="122" customFormat="true" ht="56.25" hidden="false" customHeight="true" outlineLevel="0" collapsed="false">
      <c r="A3" s="114" t="s">
        <v>27</v>
      </c>
      <c r="B3" s="115" t="s">
        <v>28</v>
      </c>
      <c r="C3" s="115"/>
      <c r="D3" s="116" t="s">
        <v>29</v>
      </c>
      <c r="E3" s="116" t="s">
        <v>30</v>
      </c>
      <c r="F3" s="116" t="s">
        <v>31</v>
      </c>
      <c r="G3" s="116" t="s">
        <v>32</v>
      </c>
      <c r="H3" s="116" t="s">
        <v>33</v>
      </c>
      <c r="I3" s="117" t="s">
        <v>34</v>
      </c>
      <c r="J3" s="118" t="s">
        <v>35</v>
      </c>
      <c r="K3" s="119" t="s">
        <v>36</v>
      </c>
      <c r="L3" s="120" t="s">
        <v>37</v>
      </c>
      <c r="M3" s="120" t="s">
        <v>38</v>
      </c>
      <c r="N3" s="120" t="s">
        <v>39</v>
      </c>
      <c r="O3" s="121" t="s">
        <v>40</v>
      </c>
      <c r="P3" s="118" t="s">
        <v>41</v>
      </c>
      <c r="Q3" s="119" t="s">
        <v>42</v>
      </c>
      <c r="R3" s="120" t="s">
        <v>43</v>
      </c>
      <c r="S3" s="120" t="s">
        <v>44</v>
      </c>
      <c r="T3" s="120" t="s">
        <v>45</v>
      </c>
      <c r="U3" s="121" t="s">
        <v>46</v>
      </c>
      <c r="V3" s="118" t="s">
        <v>47</v>
      </c>
      <c r="W3" s="119" t="s">
        <v>48</v>
      </c>
      <c r="X3" s="120" t="s">
        <v>49</v>
      </c>
      <c r="Y3" s="120" t="s">
        <v>50</v>
      </c>
      <c r="Z3" s="120" t="s">
        <v>51</v>
      </c>
      <c r="AA3" s="121" t="s">
        <v>52</v>
      </c>
    </row>
    <row r="4" s="127" customFormat="true" ht="10.2" hidden="false" customHeight="true" outlineLevel="0" collapsed="false">
      <c r="A4" s="123" t="n">
        <v>1</v>
      </c>
      <c r="B4" s="124" t="n">
        <f aca="false">A4+1</f>
        <v>2</v>
      </c>
      <c r="C4" s="124" t="n">
        <f aca="false">B4+1</f>
        <v>3</v>
      </c>
      <c r="D4" s="124" t="n">
        <f aca="false">C4+1</f>
        <v>4</v>
      </c>
      <c r="E4" s="124" t="n">
        <f aca="false">D4+1</f>
        <v>5</v>
      </c>
      <c r="F4" s="124" t="n">
        <f aca="false">E4+1</f>
        <v>6</v>
      </c>
      <c r="G4" s="124" t="n">
        <f aca="false">F4+1</f>
        <v>7</v>
      </c>
      <c r="H4" s="124" t="n">
        <f aca="false">G4+1</f>
        <v>8</v>
      </c>
      <c r="I4" s="125" t="n">
        <f aca="false">H4+1</f>
        <v>9</v>
      </c>
      <c r="J4" s="124" t="n">
        <f aca="false">I4+1</f>
        <v>10</v>
      </c>
      <c r="K4" s="124" t="n">
        <f aca="false">J4+1</f>
        <v>11</v>
      </c>
      <c r="L4" s="124" t="n">
        <f aca="false">K4+1</f>
        <v>12</v>
      </c>
      <c r="M4" s="124" t="n">
        <f aca="false">L4+1</f>
        <v>13</v>
      </c>
      <c r="N4" s="124" t="n">
        <f aca="false">M4+1</f>
        <v>14</v>
      </c>
      <c r="O4" s="124" t="n">
        <f aca="false">N4+1</f>
        <v>15</v>
      </c>
      <c r="P4" s="124" t="n">
        <f aca="false">O4+1</f>
        <v>16</v>
      </c>
      <c r="Q4" s="124" t="n">
        <f aca="false">P4+1</f>
        <v>17</v>
      </c>
      <c r="R4" s="124" t="n">
        <f aca="false">Q4+1</f>
        <v>18</v>
      </c>
      <c r="S4" s="124" t="n">
        <f aca="false">R4+1</f>
        <v>19</v>
      </c>
      <c r="T4" s="124" t="n">
        <f aca="false">S4+1</f>
        <v>20</v>
      </c>
      <c r="U4" s="124" t="n">
        <f aca="false">T4+1</f>
        <v>21</v>
      </c>
      <c r="V4" s="124" t="n">
        <f aca="false">U4+1</f>
        <v>22</v>
      </c>
      <c r="W4" s="124" t="n">
        <f aca="false">V4+1</f>
        <v>23</v>
      </c>
      <c r="X4" s="124" t="n">
        <f aca="false">W4+1</f>
        <v>24</v>
      </c>
      <c r="Y4" s="124" t="n">
        <f aca="false">X4+1</f>
        <v>25</v>
      </c>
      <c r="Z4" s="124" t="n">
        <f aca="false">Y4+1</f>
        <v>26</v>
      </c>
      <c r="AA4" s="126" t="n">
        <f aca="false">Z4+1</f>
        <v>27</v>
      </c>
    </row>
    <row r="5" s="145" customFormat="true" ht="9.6" hidden="false" customHeight="true" outlineLevel="0" collapsed="false">
      <c r="A5" s="128" t="n">
        <v>1</v>
      </c>
      <c r="B5" s="129" t="n">
        <v>38718</v>
      </c>
      <c r="C5" s="130" t="n">
        <v>38748</v>
      </c>
      <c r="D5" s="131" t="n">
        <v>9.5</v>
      </c>
      <c r="E5" s="132" t="n">
        <f aca="false">D5/365</f>
        <v>0.026027397260274</v>
      </c>
      <c r="F5" s="132" t="n">
        <f aca="false">E5*2</f>
        <v>0.0520547945205479</v>
      </c>
      <c r="G5" s="133" t="n">
        <f aca="false">C5-B5+1</f>
        <v>31</v>
      </c>
      <c r="H5" s="134" t="n">
        <v>1.012</v>
      </c>
      <c r="I5" s="135" t="n">
        <v>3</v>
      </c>
      <c r="J5" s="136" t="n">
        <v>0</v>
      </c>
      <c r="K5" s="137" t="n">
        <v>0</v>
      </c>
      <c r="L5" s="137" t="n">
        <f aca="false">K5*F5*G5/100</f>
        <v>0</v>
      </c>
      <c r="M5" s="137" t="n">
        <f aca="false">K5*H5-K5</f>
        <v>0</v>
      </c>
      <c r="N5" s="137" t="n">
        <f aca="false">K5*G5*0.03/365</f>
        <v>0</v>
      </c>
      <c r="O5" s="138" t="n">
        <f aca="false">J5+L5+M5+N5</f>
        <v>0</v>
      </c>
      <c r="P5" s="139" t="n">
        <v>704555.8</v>
      </c>
      <c r="Q5" s="140" t="n">
        <v>704555.8</v>
      </c>
      <c r="R5" s="140" t="n">
        <f aca="false">Q5*F5*G5/100</f>
        <v>11369.4072931507</v>
      </c>
      <c r="S5" s="140" t="n">
        <f aca="false">Q5*H5-Q5</f>
        <v>8454.66960000002</v>
      </c>
      <c r="T5" s="140" t="n">
        <f aca="false">Q5*G5*0.03/365</f>
        <v>1795.16957260274</v>
      </c>
      <c r="U5" s="141" t="n">
        <f aca="false">P5+R5+S5+T5</f>
        <v>726175.046465754</v>
      </c>
      <c r="V5" s="142" t="n">
        <v>0</v>
      </c>
      <c r="W5" s="143" t="n">
        <v>0</v>
      </c>
      <c r="X5" s="140" t="n">
        <f aca="false">W5*F5*G5/100</f>
        <v>0</v>
      </c>
      <c r="Y5" s="140" t="n">
        <f aca="false">W5*H5-W5</f>
        <v>0</v>
      </c>
      <c r="Z5" s="140" t="n">
        <f aca="false">W5*G5*0.03/365</f>
        <v>0</v>
      </c>
      <c r="AA5" s="144" t="n">
        <f aca="false">V5+X5+Y5+Z5</f>
        <v>0</v>
      </c>
    </row>
    <row r="6" s="145" customFormat="true" ht="9.6" hidden="false" customHeight="true" outlineLevel="0" collapsed="false">
      <c r="A6" s="146" t="n">
        <f aca="false">1+A5</f>
        <v>2</v>
      </c>
      <c r="B6" s="147" t="n">
        <v>38749</v>
      </c>
      <c r="C6" s="148" t="n">
        <v>38776</v>
      </c>
      <c r="D6" s="149" t="n">
        <v>9.5</v>
      </c>
      <c r="E6" s="150" t="n">
        <f aca="false">D6/365</f>
        <v>0.026027397260274</v>
      </c>
      <c r="F6" s="150" t="n">
        <f aca="false">E6*2</f>
        <v>0.0520547945205479</v>
      </c>
      <c r="G6" s="151" t="n">
        <f aca="false">C6-B6+1</f>
        <v>28</v>
      </c>
      <c r="H6" s="152" t="n">
        <v>1.018</v>
      </c>
      <c r="I6" s="153" t="n">
        <v>3</v>
      </c>
      <c r="J6" s="154" t="n">
        <v>0</v>
      </c>
      <c r="K6" s="155" t="n">
        <f aca="false">K5+J6</f>
        <v>0</v>
      </c>
      <c r="L6" s="140" t="n">
        <f aca="false">K6*F6*G6/100</f>
        <v>0</v>
      </c>
      <c r="M6" s="140" t="n">
        <f aca="false">K6*H6-K6</f>
        <v>0</v>
      </c>
      <c r="N6" s="140" t="n">
        <f aca="false">K6*G6*0.03/365</f>
        <v>0</v>
      </c>
      <c r="O6" s="144" t="n">
        <f aca="false">J6+L6+M6+N6</f>
        <v>0</v>
      </c>
      <c r="P6" s="156" t="n">
        <v>704555.8</v>
      </c>
      <c r="Q6" s="155" t="n">
        <f aca="false">Q5+P6</f>
        <v>1409111.6</v>
      </c>
      <c r="R6" s="157" t="n">
        <f aca="false">Q6*F6*G6/100</f>
        <v>20538.2841424658</v>
      </c>
      <c r="S6" s="157" t="n">
        <f aca="false">Q6*H6-Q6</f>
        <v>25364.0088</v>
      </c>
      <c r="T6" s="157" t="n">
        <f aca="false">Q6*G6*0.03/365</f>
        <v>3242.88696986301</v>
      </c>
      <c r="U6" s="141" t="n">
        <f aca="false">P6+R6+S6+T6</f>
        <v>753700.979912329</v>
      </c>
      <c r="V6" s="158" t="n">
        <v>0</v>
      </c>
      <c r="W6" s="155" t="n">
        <f aca="false">W5+V6</f>
        <v>0</v>
      </c>
      <c r="X6" s="157" t="n">
        <f aca="false">W6*F6*G6/100</f>
        <v>0</v>
      </c>
      <c r="Y6" s="157" t="n">
        <f aca="false">W6*H6-W6</f>
        <v>0</v>
      </c>
      <c r="Z6" s="157" t="n">
        <f aca="false">W6*G6*0.03/365</f>
        <v>0</v>
      </c>
      <c r="AA6" s="159" t="n">
        <f aca="false">V6+X6+Y6+Z6</f>
        <v>0</v>
      </c>
    </row>
    <row r="7" s="145" customFormat="true" ht="9.6" hidden="false" customHeight="true" outlineLevel="0" collapsed="false">
      <c r="A7" s="146" t="n">
        <f aca="false">1+A6</f>
        <v>3</v>
      </c>
      <c r="B7" s="147" t="n">
        <v>38777</v>
      </c>
      <c r="C7" s="148" t="s">
        <v>53</v>
      </c>
      <c r="D7" s="149" t="n">
        <v>9.5</v>
      </c>
      <c r="E7" s="150" t="n">
        <f aca="false">D7/365</f>
        <v>0.026027397260274</v>
      </c>
      <c r="F7" s="150" t="n">
        <f aca="false">E7*2</f>
        <v>0.0520547945205479</v>
      </c>
      <c r="G7" s="151" t="n">
        <v>31</v>
      </c>
      <c r="H7" s="152" t="n">
        <v>0.997</v>
      </c>
      <c r="I7" s="153" t="n">
        <v>3</v>
      </c>
      <c r="J7" s="154" t="n">
        <v>0</v>
      </c>
      <c r="K7" s="155" t="n">
        <f aca="false">K6+J7</f>
        <v>0</v>
      </c>
      <c r="L7" s="140" t="n">
        <f aca="false">K7*F7*G7/100</f>
        <v>0</v>
      </c>
      <c r="M7" s="140" t="n">
        <f aca="false">K7*H7-K7</f>
        <v>0</v>
      </c>
      <c r="N7" s="140" t="n">
        <f aca="false">K7*G7*0.03/365</f>
        <v>0</v>
      </c>
      <c r="O7" s="144" t="n">
        <f aca="false">J7+L7+M7+N7</f>
        <v>0</v>
      </c>
      <c r="P7" s="160" t="n">
        <v>704555.8</v>
      </c>
      <c r="Q7" s="155" t="n">
        <f aca="false">Q6+P7</f>
        <v>2113667.4</v>
      </c>
      <c r="R7" s="157" t="n">
        <f aca="false">Q7*F7*G7/100</f>
        <v>34108.2218794521</v>
      </c>
      <c r="S7" s="157" t="n">
        <f aca="false">Q7*H7-Q7</f>
        <v>-6341.00219999999</v>
      </c>
      <c r="T7" s="157" t="n">
        <f aca="false">Q7*G7*0.03/365</f>
        <v>5385.50871780822</v>
      </c>
      <c r="U7" s="141" t="n">
        <f aca="false">P7+R7+S7+T7</f>
        <v>737708.52839726</v>
      </c>
      <c r="V7" s="158" t="n">
        <v>0</v>
      </c>
      <c r="W7" s="155" t="n">
        <f aca="false">W6+V7</f>
        <v>0</v>
      </c>
      <c r="X7" s="157" t="n">
        <f aca="false">W7*F7*G7/100</f>
        <v>0</v>
      </c>
      <c r="Y7" s="157" t="n">
        <f aca="false">W7*H7-W7</f>
        <v>0</v>
      </c>
      <c r="Z7" s="157" t="n">
        <f aca="false">W7*G7*0.03/365</f>
        <v>0</v>
      </c>
      <c r="AA7" s="159" t="n">
        <f aca="false">V7+X7+Y7+Z7</f>
        <v>0</v>
      </c>
    </row>
    <row r="8" s="145" customFormat="true" ht="9.6" hidden="false" customHeight="true" outlineLevel="0" collapsed="false">
      <c r="A8" s="146" t="n">
        <f aca="false">1+A7</f>
        <v>4</v>
      </c>
      <c r="B8" s="129" t="n">
        <v>38808</v>
      </c>
      <c r="C8" s="130" t="n">
        <v>38837</v>
      </c>
      <c r="D8" s="149" t="n">
        <v>9.5</v>
      </c>
      <c r="E8" s="150" t="n">
        <f aca="false">D8/365</f>
        <v>0.026027397260274</v>
      </c>
      <c r="F8" s="150" t="n">
        <f aca="false">E8*2</f>
        <v>0.0520547945205479</v>
      </c>
      <c r="G8" s="151" t="n">
        <f aca="false">C8-B8+1</f>
        <v>30</v>
      </c>
      <c r="H8" s="161" t="n">
        <v>0.996</v>
      </c>
      <c r="I8" s="153" t="n">
        <v>3</v>
      </c>
      <c r="J8" s="162" t="n">
        <v>67294</v>
      </c>
      <c r="K8" s="155" t="n">
        <f aca="false">K7+J8</f>
        <v>67294</v>
      </c>
      <c r="L8" s="140" t="n">
        <f aca="false">K8*F8*G8/100</f>
        <v>1050.89260273973</v>
      </c>
      <c r="M8" s="140" t="n">
        <f aca="false">K8*H8-K8</f>
        <v>-269.176000000007</v>
      </c>
      <c r="N8" s="140" t="n">
        <f aca="false">K8*G8*0.03/365</f>
        <v>165.930410958904</v>
      </c>
      <c r="O8" s="144" t="n">
        <f aca="false">J8+L8+M8+N8</f>
        <v>68241.6470136986</v>
      </c>
      <c r="P8" s="160" t="n">
        <v>704555.8</v>
      </c>
      <c r="Q8" s="155" t="n">
        <f aca="false">Q7+P8</f>
        <v>2818223.2</v>
      </c>
      <c r="R8" s="157" t="n">
        <f aca="false">Q8*F8*G8/100</f>
        <v>44010.6088767123</v>
      </c>
      <c r="S8" s="157" t="n">
        <f aca="false">Q8*H8-Q8</f>
        <v>-11272.8928</v>
      </c>
      <c r="T8" s="157" t="n">
        <f aca="false">Q8*G8*0.03/365</f>
        <v>6949.04350684931</v>
      </c>
      <c r="U8" s="141" t="n">
        <f aca="false">P8+R8+S8+T8</f>
        <v>744242.559583562</v>
      </c>
      <c r="V8" s="163" t="n">
        <v>3159.51</v>
      </c>
      <c r="W8" s="155" t="n">
        <f aca="false">W7+V8</f>
        <v>3159.51</v>
      </c>
      <c r="X8" s="157" t="n">
        <f aca="false">W8*F8*G8/100</f>
        <v>49.3402931506849</v>
      </c>
      <c r="Y8" s="157" t="n">
        <f aca="false">W8*H8-W8</f>
        <v>-12.6380399999998</v>
      </c>
      <c r="Z8" s="157" t="n">
        <f aca="false">W8*G8*0.03/365</f>
        <v>7.79057260273973</v>
      </c>
      <c r="AA8" s="159" t="n">
        <f aca="false">V8+X8+Y8+Z8</f>
        <v>3204.00282575343</v>
      </c>
    </row>
    <row r="9" s="145" customFormat="true" ht="9.6" hidden="false" customHeight="true" outlineLevel="0" collapsed="false">
      <c r="A9" s="146" t="n">
        <f aca="false">1+A8</f>
        <v>5</v>
      </c>
      <c r="B9" s="147" t="n">
        <v>38838</v>
      </c>
      <c r="C9" s="148" t="n">
        <v>38868</v>
      </c>
      <c r="D9" s="164" t="n">
        <v>9.5</v>
      </c>
      <c r="E9" s="165" t="n">
        <f aca="false">D9/365</f>
        <v>0.026027397260274</v>
      </c>
      <c r="F9" s="165" t="n">
        <f aca="false">E9*2</f>
        <v>0.0520547945205479</v>
      </c>
      <c r="G9" s="151" t="n">
        <f aca="false">C9-B9+1</f>
        <v>31</v>
      </c>
      <c r="H9" s="152" t="n">
        <v>1.005</v>
      </c>
      <c r="I9" s="153" t="n">
        <v>3</v>
      </c>
      <c r="J9" s="162" t="n">
        <v>79215</v>
      </c>
      <c r="K9" s="155" t="n">
        <f aca="false">K8+J9</f>
        <v>146509</v>
      </c>
      <c r="L9" s="140" t="n">
        <f aca="false">K9*F9*G9/100</f>
        <v>2364.2137260274</v>
      </c>
      <c r="M9" s="140" t="n">
        <f aca="false">K9*H9-K9</f>
        <v>732.544999999984</v>
      </c>
      <c r="N9" s="140" t="n">
        <f aca="false">K9*G9*0.03/365</f>
        <v>373.296904109589</v>
      </c>
      <c r="O9" s="144" t="n">
        <f aca="false">J9+L9+M9+N9</f>
        <v>82685.055630137</v>
      </c>
      <c r="P9" s="160" t="n">
        <v>704555.8</v>
      </c>
      <c r="Q9" s="155" t="n">
        <f aca="false">Q8+P9</f>
        <v>3522779</v>
      </c>
      <c r="R9" s="157" t="n">
        <f aca="false">Q9*F9*G9/100</f>
        <v>56847.0364657534</v>
      </c>
      <c r="S9" s="157" t="n">
        <f aca="false">Q9*H9-Q9</f>
        <v>17613.8949999996</v>
      </c>
      <c r="T9" s="157" t="n">
        <f aca="false">Q9*G9*0.03/365</f>
        <v>8975.8478630137</v>
      </c>
      <c r="U9" s="141" t="n">
        <f aca="false">P9+R9+S9+T9</f>
        <v>787992.579328767</v>
      </c>
      <c r="V9" s="163" t="n">
        <v>1066.59</v>
      </c>
      <c r="W9" s="155" t="n">
        <f aca="false">W8+V9</f>
        <v>4226.1</v>
      </c>
      <c r="X9" s="157" t="n">
        <f aca="false">W9*F9*G9/100</f>
        <v>68.1965178082192</v>
      </c>
      <c r="Y9" s="157" t="n">
        <f aca="false">W9*H9-W9</f>
        <v>21.1304999999993</v>
      </c>
      <c r="Z9" s="157" t="n">
        <f aca="false">W9*G9*0.03/365</f>
        <v>10.7678712328767</v>
      </c>
      <c r="AA9" s="159" t="n">
        <f aca="false">V9+X9+Y9+Z9</f>
        <v>1166.6848890411</v>
      </c>
    </row>
    <row r="10" s="145" customFormat="true" ht="9.6" hidden="false" customHeight="true" outlineLevel="0" collapsed="false">
      <c r="A10" s="146" t="n">
        <f aca="false">1+A9</f>
        <v>6</v>
      </c>
      <c r="B10" s="147" t="n">
        <v>38869</v>
      </c>
      <c r="C10" s="148" t="n">
        <v>38877</v>
      </c>
      <c r="D10" s="164" t="n">
        <v>9.5</v>
      </c>
      <c r="E10" s="165" t="n">
        <f aca="false">D10/365</f>
        <v>0.026027397260274</v>
      </c>
      <c r="F10" s="165" t="n">
        <f aca="false">E10*2</f>
        <v>0.0520547945205479</v>
      </c>
      <c r="G10" s="151" t="n">
        <f aca="false">C10-B10+1</f>
        <v>9</v>
      </c>
      <c r="H10" s="152" t="n">
        <v>1.001</v>
      </c>
      <c r="I10" s="153" t="n">
        <v>3</v>
      </c>
      <c r="J10" s="162" t="n">
        <v>31083</v>
      </c>
      <c r="K10" s="155" t="n">
        <f aca="false">K9+J10</f>
        <v>177592</v>
      </c>
      <c r="L10" s="140" t="n">
        <f aca="false">K10*F10*G10/100</f>
        <v>832.006356164383</v>
      </c>
      <c r="M10" s="140" t="n">
        <f aca="false">K10*H10-K10</f>
        <v>177.591999999975</v>
      </c>
      <c r="N10" s="140" t="n">
        <f aca="false">K10*G10*0.03/365</f>
        <v>131.369424657534</v>
      </c>
      <c r="O10" s="144" t="n">
        <f aca="false">J10+L10+M10+N10</f>
        <v>32223.9677808219</v>
      </c>
      <c r="P10" s="162" t="n">
        <v>211367</v>
      </c>
      <c r="Q10" s="155" t="n">
        <f aca="false">Q9+P10</f>
        <v>3734146</v>
      </c>
      <c r="R10" s="157" t="n">
        <f aca="false">Q10*F10*G10/100</f>
        <v>17494.2182465753</v>
      </c>
      <c r="S10" s="157" t="n">
        <f aca="false">Q10*H10-Q10</f>
        <v>3734.14599999972</v>
      </c>
      <c r="T10" s="157" t="n">
        <f aca="false">Q10*G10*0.03/365</f>
        <v>2762.24498630137</v>
      </c>
      <c r="U10" s="141" t="n">
        <f aca="false">P10+R10+S10+T10</f>
        <v>235357.609232876</v>
      </c>
      <c r="V10" s="163" t="n">
        <v>616.5</v>
      </c>
      <c r="W10" s="155" t="n">
        <f aca="false">W9+V10</f>
        <v>4842.6</v>
      </c>
      <c r="X10" s="157" t="n">
        <f aca="false">W10*F10*G10/100</f>
        <v>22.6872493150685</v>
      </c>
      <c r="Y10" s="157" t="n">
        <f aca="false">W10*H10-W10</f>
        <v>4.84259999999904</v>
      </c>
      <c r="Z10" s="157" t="n">
        <f aca="false">W10*G10*0.03/365</f>
        <v>3.58219726027397</v>
      </c>
      <c r="AA10" s="159" t="n">
        <f aca="false">V10+X10+Y10+Z10</f>
        <v>647.612046575342</v>
      </c>
    </row>
    <row r="11" s="145" customFormat="true" ht="9.6" hidden="false" customHeight="true" outlineLevel="0" collapsed="false">
      <c r="A11" s="146" t="n">
        <f aca="false">1+A10</f>
        <v>7</v>
      </c>
      <c r="B11" s="147" t="n">
        <v>38878</v>
      </c>
      <c r="C11" s="148" t="n">
        <v>38898</v>
      </c>
      <c r="D11" s="164" t="n">
        <v>8.5</v>
      </c>
      <c r="E11" s="165" t="n">
        <f aca="false">D11/365</f>
        <v>0.0232876712328767</v>
      </c>
      <c r="F11" s="165" t="n">
        <f aca="false">E11*2</f>
        <v>0.0465753424657534</v>
      </c>
      <c r="G11" s="151" t="n">
        <f aca="false">C11-B11+1</f>
        <v>21</v>
      </c>
      <c r="H11" s="152" t="n">
        <v>1.001</v>
      </c>
      <c r="I11" s="153" t="n">
        <v>3</v>
      </c>
      <c r="J11" s="162" t="n">
        <v>72527</v>
      </c>
      <c r="K11" s="155" t="n">
        <f aca="false">K10+J11</f>
        <v>250119</v>
      </c>
      <c r="L11" s="140" t="n">
        <f aca="false">K11*F11*G11/100</f>
        <v>2446.36939726027</v>
      </c>
      <c r="M11" s="140" t="n">
        <f aca="false">K11*H11-K11</f>
        <v>250.118999999977</v>
      </c>
      <c r="N11" s="140" t="n">
        <f aca="false">K11*G11*0.03/365</f>
        <v>431.712246575343</v>
      </c>
      <c r="O11" s="144" t="n">
        <f aca="false">J11+L11+M11+N11</f>
        <v>75655.2006438356</v>
      </c>
      <c r="P11" s="162" t="n">
        <v>493189</v>
      </c>
      <c r="Q11" s="155" t="n">
        <f aca="false">Q10+P11</f>
        <v>4227335</v>
      </c>
      <c r="R11" s="157" t="n">
        <f aca="false">Q11*F11*G11/100</f>
        <v>41346.8108219178</v>
      </c>
      <c r="S11" s="157" t="n">
        <f aca="false">Q11*H11-Q11</f>
        <v>4227.33499999996</v>
      </c>
      <c r="T11" s="157" t="n">
        <f aca="false">Q11*G11*0.03/365</f>
        <v>7296.49602739726</v>
      </c>
      <c r="U11" s="141" t="n">
        <f aca="false">P11+R11+S11+T11</f>
        <v>546059.641849315</v>
      </c>
      <c r="V11" s="163" t="n">
        <v>1438</v>
      </c>
      <c r="W11" s="155" t="n">
        <f aca="false">W10+V11</f>
        <v>6280.6</v>
      </c>
      <c r="X11" s="157" t="n">
        <f aca="false">W11*F11*G11/100</f>
        <v>61.4294301369863</v>
      </c>
      <c r="Y11" s="157" t="n">
        <f aca="false">W11*H11-W11</f>
        <v>6.28059999999914</v>
      </c>
      <c r="Z11" s="157" t="n">
        <f aca="false">W11*G11*0.03/365</f>
        <v>10.8404876712329</v>
      </c>
      <c r="AA11" s="159" t="n">
        <f aca="false">V11+X11+Y11+Z11</f>
        <v>1516.55051780822</v>
      </c>
    </row>
    <row r="12" s="145" customFormat="true" ht="9.6" hidden="false" customHeight="true" outlineLevel="0" collapsed="false">
      <c r="A12" s="146" t="n">
        <f aca="false">1+A11</f>
        <v>8</v>
      </c>
      <c r="B12" s="147" t="n">
        <v>38899</v>
      </c>
      <c r="C12" s="148" t="n">
        <v>38929</v>
      </c>
      <c r="D12" s="164" t="n">
        <v>8.5</v>
      </c>
      <c r="E12" s="165" t="n">
        <f aca="false">D12/365</f>
        <v>0.0232876712328767</v>
      </c>
      <c r="F12" s="165" t="n">
        <f aca="false">E12*2</f>
        <v>0.0465753424657534</v>
      </c>
      <c r="G12" s="151" t="n">
        <f aca="false">C12-B12+1</f>
        <v>31</v>
      </c>
      <c r="H12" s="152" t="n">
        <v>1.009</v>
      </c>
      <c r="I12" s="153" t="n">
        <v>3</v>
      </c>
      <c r="J12" s="162" t="n">
        <v>134065</v>
      </c>
      <c r="K12" s="155" t="n">
        <f aca="false">K11+J12</f>
        <v>384184</v>
      </c>
      <c r="L12" s="140" t="n">
        <f aca="false">K12*F12*G12/100</f>
        <v>5546.98542465753</v>
      </c>
      <c r="M12" s="140" t="n">
        <f aca="false">K12*H12-K12</f>
        <v>3457.65599999996</v>
      </c>
      <c r="N12" s="140" t="n">
        <f aca="false">K12*G12*0.03/365</f>
        <v>978.879780821918</v>
      </c>
      <c r="O12" s="144" t="n">
        <f aca="false">J12+L12+M12+N12</f>
        <v>144048.521205479</v>
      </c>
      <c r="P12" s="162" t="n">
        <v>704555.8</v>
      </c>
      <c r="Q12" s="155" t="n">
        <f aca="false">Q11+P12</f>
        <v>4931890.8</v>
      </c>
      <c r="R12" s="157" t="n">
        <f aca="false">Q12*F12*G12/100</f>
        <v>71208.3959342466</v>
      </c>
      <c r="S12" s="157" t="n">
        <f aca="false">Q12*H12-Q12</f>
        <v>44387.0171999997</v>
      </c>
      <c r="T12" s="157" t="n">
        <f aca="false">Q12*G12*0.03/365</f>
        <v>12566.1875178082</v>
      </c>
      <c r="U12" s="141" t="n">
        <f aca="false">P12+R12+S12+T12</f>
        <v>832717.400652055</v>
      </c>
      <c r="V12" s="163" t="n">
        <v>1023.43</v>
      </c>
      <c r="W12" s="155" t="n">
        <f aca="false">W11+V12</f>
        <v>7304.03</v>
      </c>
      <c r="X12" s="157" t="n">
        <f aca="false">W12*F12*G12/100</f>
        <v>105.458186575342</v>
      </c>
      <c r="Y12" s="157" t="n">
        <f aca="false">W12*H12-W12</f>
        <v>65.7362699999994</v>
      </c>
      <c r="Z12" s="157" t="n">
        <f aca="false">W12*G12*0.03/365</f>
        <v>18.6102682191781</v>
      </c>
      <c r="AA12" s="159" t="n">
        <f aca="false">V12+X12+Y12+Z12</f>
        <v>1213.23472479452</v>
      </c>
    </row>
    <row r="13" s="145" customFormat="true" ht="9.6" hidden="false" customHeight="true" outlineLevel="0" collapsed="false">
      <c r="A13" s="146" t="n">
        <f aca="false">1+A12</f>
        <v>9</v>
      </c>
      <c r="B13" s="147" t="n">
        <v>38930</v>
      </c>
      <c r="C13" s="148" t="n">
        <v>38960</v>
      </c>
      <c r="D13" s="164" t="n">
        <v>8.5</v>
      </c>
      <c r="E13" s="165" t="n">
        <f aca="false">D13/365</f>
        <v>0.0232876712328767</v>
      </c>
      <c r="F13" s="165" t="n">
        <f aca="false">E13*2</f>
        <v>0.0465753424657534</v>
      </c>
      <c r="G13" s="151" t="n">
        <f aca="false">C13-B13+1</f>
        <v>31</v>
      </c>
      <c r="H13" s="152" t="n">
        <v>1</v>
      </c>
      <c r="I13" s="153" t="n">
        <v>3</v>
      </c>
      <c r="J13" s="162" t="n">
        <v>131960</v>
      </c>
      <c r="K13" s="155" t="n">
        <f aca="false">K12+J13</f>
        <v>516144</v>
      </c>
      <c r="L13" s="140" t="n">
        <f aca="false">K13*F13*G13/100</f>
        <v>7452.27090410959</v>
      </c>
      <c r="M13" s="140" t="n">
        <f aca="false">K13*H13-K13</f>
        <v>0</v>
      </c>
      <c r="N13" s="140" t="n">
        <f aca="false">K13*G13*0.03/365</f>
        <v>1315.10663013699</v>
      </c>
      <c r="O13" s="144" t="n">
        <f aca="false">J13+L13+M13+N13</f>
        <v>140727.377534247</v>
      </c>
      <c r="P13" s="162" t="n">
        <v>704555.8</v>
      </c>
      <c r="Q13" s="155" t="n">
        <f aca="false">Q12+P13</f>
        <v>5636446.6</v>
      </c>
      <c r="R13" s="157" t="n">
        <f aca="false">Q13*F13*G13/100</f>
        <v>81381.0235123288</v>
      </c>
      <c r="S13" s="157" t="n">
        <f aca="false">Q13*H13-Q13</f>
        <v>0</v>
      </c>
      <c r="T13" s="157" t="n">
        <f aca="false">Q13*G13*0.03/365</f>
        <v>14361.357090411</v>
      </c>
      <c r="U13" s="141" t="n">
        <f aca="false">P13+R13+S13+T13</f>
        <v>800298.18060274</v>
      </c>
      <c r="V13" s="163" t="n">
        <v>2523.25</v>
      </c>
      <c r="W13" s="155" t="n">
        <f aca="false">W12+V13</f>
        <v>9827.28</v>
      </c>
      <c r="X13" s="157" t="n">
        <f aca="false">W13*F13*G13/100</f>
        <v>141.889768767123</v>
      </c>
      <c r="Y13" s="157" t="n">
        <f aca="false">W13*H13-W13</f>
        <v>0</v>
      </c>
      <c r="Z13" s="157" t="n">
        <f aca="false">W13*G13*0.03/365</f>
        <v>25.0393709589041</v>
      </c>
      <c r="AA13" s="159" t="n">
        <f aca="false">V13+X13+Y13+Z13</f>
        <v>2690.17913972603</v>
      </c>
    </row>
    <row r="14" s="145" customFormat="true" ht="9.6" hidden="false" customHeight="true" outlineLevel="0" collapsed="false">
      <c r="A14" s="146" t="n">
        <f aca="false">1+A13</f>
        <v>10</v>
      </c>
      <c r="B14" s="147" t="n">
        <v>38961</v>
      </c>
      <c r="C14" s="148" t="n">
        <v>38990</v>
      </c>
      <c r="D14" s="164" t="n">
        <v>8.5</v>
      </c>
      <c r="E14" s="165" t="n">
        <f aca="false">D14/365</f>
        <v>0.0232876712328767</v>
      </c>
      <c r="F14" s="165" t="n">
        <f aca="false">E14*2</f>
        <v>0.0465753424657534</v>
      </c>
      <c r="G14" s="151" t="n">
        <f aca="false">C14-B14+1</f>
        <v>30</v>
      </c>
      <c r="H14" s="152" t="n">
        <v>1.02</v>
      </c>
      <c r="I14" s="153" t="n">
        <v>3</v>
      </c>
      <c r="J14" s="162" t="n">
        <v>173992</v>
      </c>
      <c r="K14" s="155" t="n">
        <f aca="false">K13+J14</f>
        <v>690136</v>
      </c>
      <c r="L14" s="140" t="n">
        <f aca="false">K14*F14*G14/100</f>
        <v>9642.99616438356</v>
      </c>
      <c r="M14" s="140" t="n">
        <f aca="false">K14*H14-K14</f>
        <v>13802.72</v>
      </c>
      <c r="N14" s="140" t="n">
        <f aca="false">K14*G14*0.03/365</f>
        <v>1701.70520547945</v>
      </c>
      <c r="O14" s="144" t="n">
        <f aca="false">J14+L14+M14+N14</f>
        <v>199139.421369863</v>
      </c>
      <c r="P14" s="162" t="n">
        <v>704555.8</v>
      </c>
      <c r="Q14" s="155" t="n">
        <f aca="false">Q13+P14</f>
        <v>6341002.4</v>
      </c>
      <c r="R14" s="157" t="n">
        <f aca="false">Q14*F14*G14/100</f>
        <v>88600.3075068493</v>
      </c>
      <c r="S14" s="157" t="n">
        <f aca="false">Q14*H14-Q14</f>
        <v>126820.048</v>
      </c>
      <c r="T14" s="157" t="n">
        <f aca="false">Q14*G14*0.03/365</f>
        <v>15635.3483835616</v>
      </c>
      <c r="U14" s="141" t="n">
        <f aca="false">P14+R14+S14+T14</f>
        <v>935611.503890411</v>
      </c>
      <c r="V14" s="163" t="n">
        <v>1265.74</v>
      </c>
      <c r="W14" s="155" t="n">
        <f aca="false">W13+V14</f>
        <v>11093.02</v>
      </c>
      <c r="X14" s="157" t="n">
        <f aca="false">W14*F14*G14/100</f>
        <v>154.998361643836</v>
      </c>
      <c r="Y14" s="157" t="n">
        <f aca="false">W14*H14-W14</f>
        <v>221.8604</v>
      </c>
      <c r="Z14" s="157" t="n">
        <f aca="false">W14*G14*0.03/365</f>
        <v>27.3526520547945</v>
      </c>
      <c r="AA14" s="159" t="n">
        <f aca="false">V14+X14+Y14+Z14</f>
        <v>1669.95141369863</v>
      </c>
    </row>
    <row r="15" s="145" customFormat="true" ht="9.6" hidden="false" customHeight="true" outlineLevel="0" collapsed="false">
      <c r="A15" s="146" t="n">
        <f aca="false">1+A14</f>
        <v>11</v>
      </c>
      <c r="B15" s="147" t="n">
        <v>38991</v>
      </c>
      <c r="C15" s="148" t="n">
        <v>39021</v>
      </c>
      <c r="D15" s="164" t="n">
        <v>8.5</v>
      </c>
      <c r="E15" s="165" t="n">
        <f aca="false">D15/365</f>
        <v>0.0232876712328767</v>
      </c>
      <c r="F15" s="165" t="n">
        <f aca="false">E15*2</f>
        <v>0.0465753424657534</v>
      </c>
      <c r="G15" s="151" t="n">
        <f aca="false">C15-B15+1</f>
        <v>31</v>
      </c>
      <c r="H15" s="152" t="n">
        <v>1.026</v>
      </c>
      <c r="I15" s="153" t="n">
        <v>3</v>
      </c>
      <c r="J15" s="162" t="n">
        <v>160260</v>
      </c>
      <c r="K15" s="155" t="n">
        <f aca="false">K14+J15</f>
        <v>850396</v>
      </c>
      <c r="L15" s="140" t="n">
        <f aca="false">K15*F15*G15/100</f>
        <v>12278.3203287671</v>
      </c>
      <c r="M15" s="140" t="n">
        <f aca="false">K15*H15-K15</f>
        <v>22110.296</v>
      </c>
      <c r="N15" s="140" t="n">
        <f aca="false">K15*G15*0.03/365</f>
        <v>2166.7624109589</v>
      </c>
      <c r="O15" s="144" t="n">
        <f aca="false">J15+L15+M15+N15</f>
        <v>196815.378739726</v>
      </c>
      <c r="P15" s="162" t="n">
        <v>704555.8</v>
      </c>
      <c r="Q15" s="155" t="n">
        <f aca="false">Q14+P15</f>
        <v>7045558.2</v>
      </c>
      <c r="R15" s="157" t="n">
        <f aca="false">Q15*F15*G15/100</f>
        <v>101726.278668493</v>
      </c>
      <c r="S15" s="157" t="n">
        <f aca="false">Q15*H15-Q15</f>
        <v>183184.5132</v>
      </c>
      <c r="T15" s="157" t="n">
        <f aca="false">Q15*G15*0.03/365</f>
        <v>17951.6962356164</v>
      </c>
      <c r="U15" s="141" t="n">
        <f aca="false">P15+R15+S15+T15</f>
        <v>1007418.28810411</v>
      </c>
      <c r="V15" s="163" t="n">
        <v>836.21</v>
      </c>
      <c r="W15" s="155" t="n">
        <f aca="false">W14+V15</f>
        <v>11929.23</v>
      </c>
      <c r="X15" s="157" t="n">
        <f aca="false">W15*F15*G15/100</f>
        <v>172.238471506849</v>
      </c>
      <c r="Y15" s="157" t="n">
        <f aca="false">W15*H15-W15</f>
        <v>310.15998</v>
      </c>
      <c r="Z15" s="157" t="n">
        <f aca="false">W15*G15*0.03/365</f>
        <v>30.3950243835616</v>
      </c>
      <c r="AA15" s="159" t="n">
        <f aca="false">V15+X15+Y15+Z15</f>
        <v>1349.00347589041</v>
      </c>
    </row>
    <row r="16" s="145" customFormat="true" ht="9.6" hidden="false" customHeight="true" outlineLevel="0" collapsed="false">
      <c r="A16" s="146" t="n">
        <f aca="false">1+A15</f>
        <v>12</v>
      </c>
      <c r="B16" s="147" t="n">
        <v>39022</v>
      </c>
      <c r="C16" s="148" t="n">
        <v>39051</v>
      </c>
      <c r="D16" s="164" t="n">
        <v>8.5</v>
      </c>
      <c r="E16" s="165" t="n">
        <f aca="false">D16/365</f>
        <v>0.0232876712328767</v>
      </c>
      <c r="F16" s="165" t="n">
        <f aca="false">E16*2</f>
        <v>0.0465753424657534</v>
      </c>
      <c r="G16" s="151" t="n">
        <f aca="false">C16-B16+1</f>
        <v>30</v>
      </c>
      <c r="H16" s="152" t="n">
        <v>1.018</v>
      </c>
      <c r="I16" s="153" t="n">
        <v>3</v>
      </c>
      <c r="J16" s="162" t="n">
        <v>157704</v>
      </c>
      <c r="K16" s="155" t="n">
        <f aca="false">K15+J16</f>
        <v>1008100</v>
      </c>
      <c r="L16" s="140" t="n">
        <f aca="false">K16*F16*G16/100</f>
        <v>14085.7808219178</v>
      </c>
      <c r="M16" s="140" t="n">
        <f aca="false">K16*H16-K16</f>
        <v>18145.8</v>
      </c>
      <c r="N16" s="140" t="n">
        <f aca="false">K16*G16*0.03/365</f>
        <v>2485.72602739726</v>
      </c>
      <c r="O16" s="144" t="n">
        <f aca="false">J16+L16+M16+N16</f>
        <v>192421.306849315</v>
      </c>
      <c r="P16" s="162" t="n">
        <v>704555.8</v>
      </c>
      <c r="Q16" s="155" t="n">
        <f aca="false">Q15+P16</f>
        <v>7750114</v>
      </c>
      <c r="R16" s="157" t="n">
        <f aca="false">Q16*F16*G16/100</f>
        <v>108289.264109589</v>
      </c>
      <c r="S16" s="157" t="n">
        <f aca="false">Q16*H16-Q16</f>
        <v>139502.052</v>
      </c>
      <c r="T16" s="157" t="n">
        <f aca="false">Q16*G16*0.03/365</f>
        <v>19109.8701369863</v>
      </c>
      <c r="U16" s="141" t="n">
        <f aca="false">P16+R16+S16+T16</f>
        <v>971456.986246576</v>
      </c>
      <c r="V16" s="163" t="n">
        <v>957.76</v>
      </c>
      <c r="W16" s="155" t="n">
        <f aca="false">W15+V16</f>
        <v>12886.99</v>
      </c>
      <c r="X16" s="157" t="n">
        <f aca="false">W16*F16*G16/100</f>
        <v>180.064791780822</v>
      </c>
      <c r="Y16" s="157" t="n">
        <f aca="false">W16*H16-W16</f>
        <v>231.965819999999</v>
      </c>
      <c r="Z16" s="157" t="n">
        <f aca="false">W16*G16*0.03/365</f>
        <v>31.7761397260274</v>
      </c>
      <c r="AA16" s="159" t="n">
        <f aca="false">V16+X16+Y16+Z16</f>
        <v>1401.56675150685</v>
      </c>
    </row>
    <row r="17" s="145" customFormat="true" ht="9.6" hidden="false" customHeight="true" outlineLevel="0" collapsed="false">
      <c r="A17" s="146" t="n">
        <f aca="false">1+A16</f>
        <v>13</v>
      </c>
      <c r="B17" s="147" t="n">
        <v>39052</v>
      </c>
      <c r="C17" s="148" t="n">
        <v>39082</v>
      </c>
      <c r="D17" s="164" t="n">
        <v>8.5</v>
      </c>
      <c r="E17" s="165" t="n">
        <f aca="false">D17/365</f>
        <v>0.0232876712328767</v>
      </c>
      <c r="F17" s="165" t="n">
        <f aca="false">E17*2</f>
        <v>0.0465753424657534</v>
      </c>
      <c r="G17" s="151" t="n">
        <f aca="false">C17-B17+1</f>
        <v>31</v>
      </c>
      <c r="H17" s="152" t="n">
        <v>1.009</v>
      </c>
      <c r="I17" s="153" t="n">
        <v>3</v>
      </c>
      <c r="J17" s="162" t="n">
        <v>138453</v>
      </c>
      <c r="K17" s="155" t="n">
        <f aca="false">K16+J17</f>
        <v>1146553</v>
      </c>
      <c r="L17" s="140" t="n">
        <f aca="false">K17*F17*G17/100</f>
        <v>16554.3405753425</v>
      </c>
      <c r="M17" s="140" t="n">
        <f aca="false">K17*H17-K17</f>
        <v>10318.977</v>
      </c>
      <c r="N17" s="140" t="n">
        <f aca="false">K17*G17*0.03/365</f>
        <v>2921.35421917808</v>
      </c>
      <c r="O17" s="144" t="n">
        <f aca="false">J17+L17+M17+N17</f>
        <v>168247.671794521</v>
      </c>
      <c r="P17" s="162" t="n">
        <v>704555.8</v>
      </c>
      <c r="Q17" s="155" t="n">
        <f aca="false">Q16+P17</f>
        <v>8454669.8</v>
      </c>
      <c r="R17" s="157" t="n">
        <f aca="false">Q17*F17*G17/100</f>
        <v>122071.533824658</v>
      </c>
      <c r="S17" s="157" t="n">
        <f aca="false">Q17*H17-Q17</f>
        <v>76092.0281999987</v>
      </c>
      <c r="T17" s="157" t="n">
        <f aca="false">Q17*G17*0.03/365</f>
        <v>21542.0353808219</v>
      </c>
      <c r="U17" s="141" t="n">
        <f aca="false">P17+R17+S17+T17</f>
        <v>924261.397405478</v>
      </c>
      <c r="V17" s="163" t="n">
        <v>55.68</v>
      </c>
      <c r="W17" s="155" t="n">
        <f aca="false">W16+V17</f>
        <v>12942.67</v>
      </c>
      <c r="X17" s="157" t="n">
        <f aca="false">W17*F17*G17/100</f>
        <v>186.870879178082</v>
      </c>
      <c r="Y17" s="157" t="n">
        <f aca="false">W17*H17-W17</f>
        <v>116.484029999998</v>
      </c>
      <c r="Z17" s="157" t="n">
        <f aca="false">W17*G17*0.03/365</f>
        <v>32.9772139726027</v>
      </c>
      <c r="AA17" s="159" t="n">
        <f aca="false">V17+X17+Y17+Z17</f>
        <v>392.012123150683</v>
      </c>
    </row>
    <row r="18" s="145" customFormat="true" ht="9.6" hidden="false" customHeight="true" outlineLevel="0" collapsed="false">
      <c r="A18" s="146" t="n">
        <f aca="false">1+A17</f>
        <v>14</v>
      </c>
      <c r="B18" s="147" t="n">
        <v>39083</v>
      </c>
      <c r="C18" s="148" t="n">
        <v>39113</v>
      </c>
      <c r="D18" s="164" t="n">
        <v>8.5</v>
      </c>
      <c r="E18" s="165" t="n">
        <f aca="false">D18/365</f>
        <v>0.0232876712328767</v>
      </c>
      <c r="F18" s="165" t="n">
        <f aca="false">E18*2</f>
        <v>0.0465753424657534</v>
      </c>
      <c r="G18" s="151" t="n">
        <f aca="false">C18-B18+1</f>
        <v>31</v>
      </c>
      <c r="H18" s="152" t="n">
        <v>1.005</v>
      </c>
      <c r="I18" s="153" t="n">
        <v>3</v>
      </c>
      <c r="J18" s="162" t="n">
        <v>166480</v>
      </c>
      <c r="K18" s="155" t="n">
        <f aca="false">K17+J18</f>
        <v>1313033</v>
      </c>
      <c r="L18" s="140" t="n">
        <f aca="false">K18*F18*G18/100</f>
        <v>18958.038109589</v>
      </c>
      <c r="M18" s="140" t="n">
        <f aca="false">K18*H18-K18</f>
        <v>6565.1649999998</v>
      </c>
      <c r="N18" s="140" t="n">
        <f aca="false">K18*G18*0.03/365</f>
        <v>3345.5361369863</v>
      </c>
      <c r="O18" s="144" t="n">
        <f aca="false">J18+L18+M18+N18</f>
        <v>195348.739246575</v>
      </c>
      <c r="P18" s="162" t="n">
        <v>704555.8</v>
      </c>
      <c r="Q18" s="155" t="n">
        <f aca="false">Q17+P18</f>
        <v>9159225.6</v>
      </c>
      <c r="R18" s="157" t="n">
        <f aca="false">Q18*F18*G18/100</f>
        <v>132244.16140274</v>
      </c>
      <c r="S18" s="157" t="n">
        <f aca="false">Q18*H18-Q18</f>
        <v>45796.1279999986</v>
      </c>
      <c r="T18" s="157" t="n">
        <f aca="false">Q18*G18*0.03/365</f>
        <v>23337.2049534247</v>
      </c>
      <c r="U18" s="141" t="n">
        <f aca="false">P18+R18+S18+T18</f>
        <v>905933.294356163</v>
      </c>
      <c r="V18" s="163" t="n">
        <v>0</v>
      </c>
      <c r="W18" s="155" t="n">
        <f aca="false">W17+V18</f>
        <v>12942.67</v>
      </c>
      <c r="X18" s="157" t="n">
        <f aca="false">W18*F18*G18/100</f>
        <v>186.870879178082</v>
      </c>
      <c r="Y18" s="157" t="n">
        <f aca="false">W18*H18-W18</f>
        <v>64.7133499999982</v>
      </c>
      <c r="Z18" s="157" t="n">
        <f aca="false">W18*G18*0.03/365</f>
        <v>32.9772139726027</v>
      </c>
      <c r="AA18" s="159" t="n">
        <f aca="false">V18+X18+Y18+Z18</f>
        <v>284.561443150683</v>
      </c>
    </row>
    <row r="19" s="145" customFormat="true" ht="9.6" hidden="false" customHeight="true" outlineLevel="0" collapsed="false">
      <c r="A19" s="146" t="n">
        <f aca="false">1+A18</f>
        <v>15</v>
      </c>
      <c r="B19" s="147" t="n">
        <v>39114</v>
      </c>
      <c r="C19" s="148" t="n">
        <v>39141</v>
      </c>
      <c r="D19" s="164" t="n">
        <v>8.5</v>
      </c>
      <c r="E19" s="165" t="n">
        <f aca="false">D19/365</f>
        <v>0.0232876712328767</v>
      </c>
      <c r="F19" s="165" t="n">
        <f aca="false">E19*2</f>
        <v>0.0465753424657534</v>
      </c>
      <c r="G19" s="151" t="n">
        <f aca="false">C19-B19+1</f>
        <v>28</v>
      </c>
      <c r="H19" s="152" t="n">
        <v>1.006</v>
      </c>
      <c r="I19" s="153" t="n">
        <v>3</v>
      </c>
      <c r="J19" s="162" t="n">
        <v>141279</v>
      </c>
      <c r="K19" s="155" t="n">
        <f aca="false">K18+J19</f>
        <v>1454312</v>
      </c>
      <c r="L19" s="140" t="n">
        <f aca="false">K19*F19*G19/100</f>
        <v>18965.8222465753</v>
      </c>
      <c r="M19" s="140" t="n">
        <f aca="false">K19*H19-K19</f>
        <v>8725.87199999997</v>
      </c>
      <c r="N19" s="140" t="n">
        <f aca="false">K19*G19*0.03/365</f>
        <v>3346.90980821918</v>
      </c>
      <c r="O19" s="144" t="n">
        <f aca="false">J19+L19+M19+N19</f>
        <v>172317.604054795</v>
      </c>
      <c r="P19" s="162" t="n">
        <v>704555.8</v>
      </c>
      <c r="Q19" s="155" t="n">
        <f aca="false">Q18+P19</f>
        <v>9863781.4</v>
      </c>
      <c r="R19" s="157" t="n">
        <f aca="false">Q19*F19*G19/100</f>
        <v>128634.519079452</v>
      </c>
      <c r="S19" s="157" t="n">
        <f aca="false">Q19*H19-Q19</f>
        <v>59182.6884000003</v>
      </c>
      <c r="T19" s="157" t="n">
        <f aca="false">Q19*G19*0.03/365</f>
        <v>22700.2092493151</v>
      </c>
      <c r="U19" s="141" t="n">
        <f aca="false">P19+R19+S19+T19</f>
        <v>915073.216728768</v>
      </c>
      <c r="V19" s="163" t="n">
        <v>0</v>
      </c>
      <c r="W19" s="155" t="n">
        <f aca="false">W18+V19</f>
        <v>12942.67</v>
      </c>
      <c r="X19" s="157" t="n">
        <f aca="false">W19*F19*G19/100</f>
        <v>168.786600547945</v>
      </c>
      <c r="Y19" s="157" t="n">
        <f aca="false">W19*H19-W19</f>
        <v>77.6560200000004</v>
      </c>
      <c r="Z19" s="157" t="n">
        <f aca="false">W19*G19*0.03/365</f>
        <v>29.7858706849315</v>
      </c>
      <c r="AA19" s="159" t="n">
        <f aca="false">V19+X19+Y19+Z19</f>
        <v>276.228491232877</v>
      </c>
    </row>
    <row r="20" s="145" customFormat="true" ht="9.6" hidden="false" customHeight="true" outlineLevel="0" collapsed="false">
      <c r="A20" s="146" t="n">
        <f aca="false">1+A19</f>
        <v>16</v>
      </c>
      <c r="B20" s="147" t="n">
        <v>39142</v>
      </c>
      <c r="C20" s="148" t="n">
        <v>39172</v>
      </c>
      <c r="D20" s="164" t="n">
        <v>8.5</v>
      </c>
      <c r="E20" s="165" t="n">
        <f aca="false">D20/365</f>
        <v>0.0232876712328767</v>
      </c>
      <c r="F20" s="165" t="n">
        <f aca="false">E20*2</f>
        <v>0.0465753424657534</v>
      </c>
      <c r="G20" s="151" t="n">
        <f aca="false">C20-B20+1</f>
        <v>31</v>
      </c>
      <c r="H20" s="152" t="n">
        <v>1.002</v>
      </c>
      <c r="I20" s="153" t="n">
        <v>3</v>
      </c>
      <c r="J20" s="162" t="n">
        <v>155861</v>
      </c>
      <c r="K20" s="155" t="n">
        <f aca="false">K19+J20</f>
        <v>1610173</v>
      </c>
      <c r="L20" s="140" t="n">
        <f aca="false">K20*F20*G20/100</f>
        <v>23248.251260274</v>
      </c>
      <c r="M20" s="140" t="n">
        <f aca="false">K20*H20-K20</f>
        <v>3220.3459999999</v>
      </c>
      <c r="N20" s="140" t="n">
        <f aca="false">K20*G20*0.03/365</f>
        <v>4102.63257534247</v>
      </c>
      <c r="O20" s="144" t="n">
        <f aca="false">J20+L20+M20+N20</f>
        <v>186432.229835616</v>
      </c>
      <c r="P20" s="162" t="n">
        <v>704555.8</v>
      </c>
      <c r="Q20" s="155" t="n">
        <f aca="false">Q19+P20</f>
        <v>10568337.2</v>
      </c>
      <c r="R20" s="157" t="n">
        <f aca="false">Q20*F20*G20/100</f>
        <v>152589.416558904</v>
      </c>
      <c r="S20" s="157" t="n">
        <f aca="false">Q20*H20-Q20</f>
        <v>21136.6743999999</v>
      </c>
      <c r="T20" s="157" t="n">
        <f aca="false">Q20*G20*0.03/365</f>
        <v>26927.5440986301</v>
      </c>
      <c r="U20" s="141" t="n">
        <f aca="false">P20+R20+S20+T20</f>
        <v>905209.435057534</v>
      </c>
      <c r="V20" s="163" t="n">
        <v>575.34</v>
      </c>
      <c r="W20" s="155" t="n">
        <f aca="false">W19+V20</f>
        <v>13518.01</v>
      </c>
      <c r="X20" s="157" t="n">
        <f aca="false">W20*F20*G20/100</f>
        <v>195.177843013699</v>
      </c>
      <c r="Y20" s="157" t="n">
        <f aca="false">W20*H20-W20</f>
        <v>27.0360199999996</v>
      </c>
      <c r="Z20" s="157" t="n">
        <f aca="false">W20*G20*0.03/365</f>
        <v>34.4431487671233</v>
      </c>
      <c r="AA20" s="159" t="n">
        <f aca="false">V20+X20+Y20+Z20</f>
        <v>831.997011780822</v>
      </c>
    </row>
    <row r="21" s="145" customFormat="true" ht="9.6" hidden="false" customHeight="true" outlineLevel="0" collapsed="false">
      <c r="A21" s="166" t="n">
        <f aca="false">1+A20</f>
        <v>17</v>
      </c>
      <c r="B21" s="167" t="n">
        <v>39173</v>
      </c>
      <c r="C21" s="168" t="n">
        <v>39202</v>
      </c>
      <c r="D21" s="169" t="n">
        <v>8.5</v>
      </c>
      <c r="E21" s="170" t="n">
        <f aca="false">D21/365</f>
        <v>0.0232876712328767</v>
      </c>
      <c r="F21" s="170" t="n">
        <f aca="false">E21*2</f>
        <v>0.0465753424657534</v>
      </c>
      <c r="G21" s="171" t="n">
        <f aca="false">C21-B21+1</f>
        <v>30</v>
      </c>
      <c r="H21" s="172" t="n">
        <v>1</v>
      </c>
      <c r="I21" s="153" t="n">
        <v>3</v>
      </c>
      <c r="J21" s="173" t="n">
        <v>165996</v>
      </c>
      <c r="K21" s="174" t="n">
        <f aca="false">K20+J21</f>
        <v>1776169</v>
      </c>
      <c r="L21" s="175" t="n">
        <f aca="false">K21*F21*G21/100</f>
        <v>24817.7038356164</v>
      </c>
      <c r="M21" s="175" t="n">
        <f aca="false">K21*H21-K21</f>
        <v>0</v>
      </c>
      <c r="N21" s="175" t="n">
        <f aca="false">K21*G21*0.03/365</f>
        <v>4379.59479452055</v>
      </c>
      <c r="O21" s="176" t="n">
        <f aca="false">J21+L21+M21+N21</f>
        <v>195193.298630137</v>
      </c>
      <c r="P21" s="173" t="n">
        <v>704555.8</v>
      </c>
      <c r="Q21" s="174" t="n">
        <f aca="false">Q20+P21</f>
        <v>11272893</v>
      </c>
      <c r="R21" s="177" t="n">
        <f aca="false">Q21*F21*G21/100</f>
        <v>157511.655616438</v>
      </c>
      <c r="S21" s="177" t="n">
        <f aca="false">Q21*H21-Q21</f>
        <v>0</v>
      </c>
      <c r="T21" s="177" t="n">
        <f aca="false">Q21*G21*0.03/365</f>
        <v>27796.174520548</v>
      </c>
      <c r="U21" s="178" t="n">
        <f aca="false">P21+R21+S21+T21</f>
        <v>889863.630136986</v>
      </c>
      <c r="V21" s="179" t="n">
        <v>902.18</v>
      </c>
      <c r="W21" s="174" t="n">
        <f aca="false">W20+V21</f>
        <v>14420.19</v>
      </c>
      <c r="X21" s="177" t="n">
        <f aca="false">W21*F21*G21/100</f>
        <v>201.48758630137</v>
      </c>
      <c r="Y21" s="177" t="n">
        <f aca="false">W21*H21-W21</f>
        <v>0</v>
      </c>
      <c r="Z21" s="177" t="n">
        <f aca="false">W21*G21*0.03/365</f>
        <v>35.5566328767123</v>
      </c>
      <c r="AA21" s="180" t="n">
        <f aca="false">V21+X21+Y21+Z21</f>
        <v>1139.22421917808</v>
      </c>
    </row>
    <row r="22" s="145" customFormat="true" ht="9.6" hidden="false" customHeight="true" outlineLevel="0" collapsed="false">
      <c r="A22" s="146" t="n">
        <f aca="false">1+A21</f>
        <v>18</v>
      </c>
      <c r="B22" s="181" t="n">
        <v>39203</v>
      </c>
      <c r="C22" s="148" t="n">
        <v>39233</v>
      </c>
      <c r="D22" s="164" t="n">
        <v>8.5</v>
      </c>
      <c r="E22" s="165" t="n">
        <f aca="false">D22/365</f>
        <v>0.0232876712328767</v>
      </c>
      <c r="F22" s="165" t="n">
        <f aca="false">E22*2</f>
        <v>0.0465753424657534</v>
      </c>
      <c r="G22" s="151" t="n">
        <f aca="false">C22-B22+1</f>
        <v>31</v>
      </c>
      <c r="H22" s="152" t="n">
        <v>1.006</v>
      </c>
      <c r="I22" s="153" t="n">
        <v>3</v>
      </c>
      <c r="J22" s="162" t="n">
        <v>150168</v>
      </c>
      <c r="K22" s="155" t="n">
        <f aca="false">K21+J22</f>
        <v>1926337</v>
      </c>
      <c r="L22" s="157" t="n">
        <f aca="false">K22*F22*G22/100</f>
        <v>27813.1396986301</v>
      </c>
      <c r="M22" s="157" t="n">
        <f aca="false">K22*H22-K22</f>
        <v>11558.0220000001</v>
      </c>
      <c r="N22" s="157" t="n">
        <f aca="false">K22*G22*0.03/365</f>
        <v>4908.20112328767</v>
      </c>
      <c r="O22" s="159" t="n">
        <f aca="false">J22+L22+M22+N22</f>
        <v>194447.362821918</v>
      </c>
      <c r="P22" s="162" t="n">
        <v>704555.8</v>
      </c>
      <c r="Q22" s="155" t="n">
        <f aca="false">Q21+P22</f>
        <v>11977448.8</v>
      </c>
      <c r="R22" s="157" t="n">
        <f aca="false">Q22*F22*G22/100</f>
        <v>172934.671715069</v>
      </c>
      <c r="S22" s="157" t="n">
        <f aca="false">Q22*H22-Q22</f>
        <v>71864.6928000003</v>
      </c>
      <c r="T22" s="157" t="n">
        <f aca="false">Q22*G22*0.03/365</f>
        <v>30517.8832438356</v>
      </c>
      <c r="U22" s="157" t="n">
        <f aca="false">P22+R22+S22+T22</f>
        <v>979873.047758905</v>
      </c>
      <c r="V22" s="157" t="n">
        <v>287.48</v>
      </c>
      <c r="W22" s="155" t="n">
        <f aca="false">W21+V22</f>
        <v>14707.67</v>
      </c>
      <c r="X22" s="157" t="n">
        <f aca="false">W22*F22*G22/100</f>
        <v>212.354577808219</v>
      </c>
      <c r="Y22" s="157" t="n">
        <f aca="false">W22*H22-W22</f>
        <v>88.2460200000005</v>
      </c>
      <c r="Z22" s="157" t="n">
        <f aca="false">W22*G22*0.03/365</f>
        <v>37.474337260274</v>
      </c>
      <c r="AA22" s="159" t="n">
        <f aca="false">V22+X22+Y22+Z22</f>
        <v>625.554935068494</v>
      </c>
    </row>
    <row r="23" s="145" customFormat="true" ht="9.6" hidden="false" customHeight="true" outlineLevel="0" collapsed="false">
      <c r="A23" s="128" t="n">
        <f aca="false">1+A22</f>
        <v>19</v>
      </c>
      <c r="B23" s="129" t="n">
        <v>39234</v>
      </c>
      <c r="C23" s="130" t="n">
        <v>39263</v>
      </c>
      <c r="D23" s="149" t="n">
        <v>8</v>
      </c>
      <c r="E23" s="150" t="n">
        <f aca="false">D23/365</f>
        <v>0.0219178082191781</v>
      </c>
      <c r="F23" s="150" t="n">
        <f aca="false">E23*2</f>
        <v>0.0438356164383562</v>
      </c>
      <c r="G23" s="182" t="n">
        <f aca="false">C23-B23+1</f>
        <v>30</v>
      </c>
      <c r="H23" s="161" t="n">
        <v>1.022</v>
      </c>
      <c r="I23" s="153" t="n">
        <v>3</v>
      </c>
      <c r="J23" s="183" t="n">
        <v>155003</v>
      </c>
      <c r="K23" s="143" t="n">
        <f aca="false">K22+J23</f>
        <v>2081340</v>
      </c>
      <c r="L23" s="140" t="n">
        <f aca="false">K23*F23*G23/100</f>
        <v>27371.0465753425</v>
      </c>
      <c r="M23" s="140" t="n">
        <f aca="false">K23*H23-K23</f>
        <v>45789.48</v>
      </c>
      <c r="N23" s="140" t="n">
        <f aca="false">K23*G23*0.03/365</f>
        <v>5132.07123287671</v>
      </c>
      <c r="O23" s="144" t="n">
        <f aca="false">J23+L23+M23+N23</f>
        <v>233295.597808219</v>
      </c>
      <c r="P23" s="183" t="n">
        <v>704555.8</v>
      </c>
      <c r="Q23" s="143" t="n">
        <f aca="false">Q22+P23</f>
        <v>12682004.6</v>
      </c>
      <c r="R23" s="140" t="n">
        <f aca="false">Q23*F23*G23/100</f>
        <v>166777.046794521</v>
      </c>
      <c r="S23" s="140" t="n">
        <f aca="false">Q23*H23-Q23</f>
        <v>279004.101199999</v>
      </c>
      <c r="T23" s="140" t="n">
        <f aca="false">Q23*G23*0.03/365</f>
        <v>31270.6962739726</v>
      </c>
      <c r="U23" s="141" t="n">
        <f aca="false">P23+R23+S23+T23</f>
        <v>1181607.64426849</v>
      </c>
      <c r="V23" s="184" t="n">
        <v>0</v>
      </c>
      <c r="W23" s="143" t="n">
        <f aca="false">W22+V23</f>
        <v>14707.67</v>
      </c>
      <c r="X23" s="140" t="n">
        <f aca="false">W23*F23*G23/100</f>
        <v>193.415934246575</v>
      </c>
      <c r="Y23" s="140" t="n">
        <f aca="false">W23*H23-W23</f>
        <v>323.568740000001</v>
      </c>
      <c r="Z23" s="140" t="n">
        <f aca="false">W23*G23*0.03/365</f>
        <v>36.2654876712329</v>
      </c>
      <c r="AA23" s="144" t="n">
        <f aca="false">V23+X23+Y23+Z23</f>
        <v>553.250161917809</v>
      </c>
    </row>
    <row r="24" s="145" customFormat="true" ht="9.6" hidden="false" customHeight="true" outlineLevel="0" collapsed="false">
      <c r="A24" s="146" t="n">
        <f aca="false">1+A23</f>
        <v>20</v>
      </c>
      <c r="B24" s="147" t="n">
        <v>39264</v>
      </c>
      <c r="C24" s="148" t="n">
        <v>39294</v>
      </c>
      <c r="D24" s="164" t="n">
        <v>8</v>
      </c>
      <c r="E24" s="165" t="n">
        <f aca="false">D24/365</f>
        <v>0.0219178082191781</v>
      </c>
      <c r="F24" s="165" t="n">
        <f aca="false">E24*2</f>
        <v>0.0438356164383562</v>
      </c>
      <c r="G24" s="151" t="n">
        <f aca="false">C24-B24+1</f>
        <v>31</v>
      </c>
      <c r="H24" s="152" t="n">
        <v>1.014</v>
      </c>
      <c r="I24" s="153" t="n">
        <v>3</v>
      </c>
      <c r="J24" s="162" t="n">
        <v>164169</v>
      </c>
      <c r="K24" s="155" t="n">
        <f aca="false">K23+J24</f>
        <v>2245509</v>
      </c>
      <c r="L24" s="140" t="n">
        <f aca="false">K24*F24*G24/100</f>
        <v>30514.3140821918</v>
      </c>
      <c r="M24" s="140" t="n">
        <f aca="false">K24*H24-K24</f>
        <v>31437.1260000002</v>
      </c>
      <c r="N24" s="140" t="n">
        <f aca="false">K24*G24*0.03/365</f>
        <v>5721.43389041096</v>
      </c>
      <c r="O24" s="144" t="n">
        <f aca="false">J24+L24+M24+N24</f>
        <v>231841.873972603</v>
      </c>
      <c r="P24" s="162" t="n">
        <v>704555.8</v>
      </c>
      <c r="Q24" s="155" t="n">
        <f aca="false">Q23+P24</f>
        <v>13386560.4</v>
      </c>
      <c r="R24" s="157" t="n">
        <f aca="false">Q24*F24*G24/100</f>
        <v>181910.519408219</v>
      </c>
      <c r="S24" s="157" t="n">
        <f aca="false">Q24*H24-Q24</f>
        <v>187411.8456</v>
      </c>
      <c r="T24" s="157" t="n">
        <f aca="false">Q24*G24*0.03/365</f>
        <v>34108.2223890411</v>
      </c>
      <c r="U24" s="141" t="n">
        <f aca="false">P24+R24+S24+T24</f>
        <v>1107986.38739726</v>
      </c>
      <c r="V24" s="163" t="n">
        <v>831.12</v>
      </c>
      <c r="W24" s="155" t="n">
        <f aca="false">W23+V24</f>
        <v>15538.79</v>
      </c>
      <c r="X24" s="157" t="n">
        <f aca="false">W24*F24*G24/100</f>
        <v>211.157255890411</v>
      </c>
      <c r="Y24" s="157" t="n">
        <f aca="false">W24*H24-W24</f>
        <v>217.54306</v>
      </c>
      <c r="Z24" s="157" t="n">
        <f aca="false">W24*G24*0.03/365</f>
        <v>39.5919854794521</v>
      </c>
      <c r="AA24" s="159" t="n">
        <f aca="false">V24+X24+Y24+Z24</f>
        <v>1299.41230136986</v>
      </c>
    </row>
    <row r="25" s="145" customFormat="true" ht="9.6" hidden="false" customHeight="true" outlineLevel="0" collapsed="false">
      <c r="A25" s="146" t="n">
        <f aca="false">1+A24</f>
        <v>21</v>
      </c>
      <c r="B25" s="147" t="n">
        <v>39295</v>
      </c>
      <c r="C25" s="148" t="n">
        <v>39325</v>
      </c>
      <c r="D25" s="164" t="n">
        <v>8</v>
      </c>
      <c r="E25" s="165" t="n">
        <f aca="false">D25/365</f>
        <v>0.0219178082191781</v>
      </c>
      <c r="F25" s="165" t="n">
        <f aca="false">E25*2</f>
        <v>0.0438356164383562</v>
      </c>
      <c r="G25" s="151" t="n">
        <f aca="false">C25-B25+1</f>
        <v>31</v>
      </c>
      <c r="H25" s="152" t="n">
        <v>1.006</v>
      </c>
      <c r="I25" s="153" t="n">
        <v>3</v>
      </c>
      <c r="J25" s="162" t="n">
        <v>178014</v>
      </c>
      <c r="K25" s="155" t="n">
        <f aca="false">K24+J25</f>
        <v>2423523</v>
      </c>
      <c r="L25" s="140" t="n">
        <f aca="false">K25*F25*G25/100</f>
        <v>32933.3536438356</v>
      </c>
      <c r="M25" s="140" t="n">
        <f aca="false">K25*H25-K25</f>
        <v>14541.1379999998</v>
      </c>
      <c r="N25" s="140" t="n">
        <f aca="false">K25*G25*0.03/365</f>
        <v>6175.00380821918</v>
      </c>
      <c r="O25" s="144" t="n">
        <f aca="false">J25+L25+M25+N25</f>
        <v>231663.495452055</v>
      </c>
      <c r="P25" s="162" t="n">
        <v>704555.8</v>
      </c>
      <c r="Q25" s="155" t="n">
        <f aca="false">Q24+P25</f>
        <v>14091116.2</v>
      </c>
      <c r="R25" s="157" t="n">
        <f aca="false">Q25*F25*G25/100</f>
        <v>191484.757128767</v>
      </c>
      <c r="S25" s="157" t="n">
        <f aca="false">Q25*H25-Q25</f>
        <v>84546.6972000003</v>
      </c>
      <c r="T25" s="157" t="n">
        <f aca="false">Q25*G25*0.03/365</f>
        <v>35903.3919616439</v>
      </c>
      <c r="U25" s="141" t="n">
        <f aca="false">P25+R25+S25+T25</f>
        <v>1016490.64629041</v>
      </c>
      <c r="V25" s="163" t="n">
        <v>823.74</v>
      </c>
      <c r="W25" s="155" t="n">
        <f aca="false">W24+V25</f>
        <v>16362.53</v>
      </c>
      <c r="X25" s="157" t="n">
        <f aca="false">W25*F25*G25/100</f>
        <v>222.35109260274</v>
      </c>
      <c r="Y25" s="157" t="n">
        <f aca="false">W25*H25-W25</f>
        <v>98.1751800000002</v>
      </c>
      <c r="Z25" s="157" t="n">
        <f aca="false">W25*G25*0.03/365</f>
        <v>41.6908298630137</v>
      </c>
      <c r="AA25" s="159" t="n">
        <f aca="false">V25+X25+Y25+Z25</f>
        <v>1185.95710246575</v>
      </c>
    </row>
    <row r="26" s="145" customFormat="true" ht="9.6" hidden="false" customHeight="true" outlineLevel="0" collapsed="false">
      <c r="A26" s="146" t="n">
        <f aca="false">1+A25</f>
        <v>22</v>
      </c>
      <c r="B26" s="147" t="n">
        <v>39326</v>
      </c>
      <c r="C26" s="148" t="n">
        <v>39355</v>
      </c>
      <c r="D26" s="164" t="n">
        <v>8</v>
      </c>
      <c r="E26" s="165" t="n">
        <f aca="false">D26/365</f>
        <v>0.0219178082191781</v>
      </c>
      <c r="F26" s="165" t="n">
        <f aca="false">E26*2</f>
        <v>0.0438356164383562</v>
      </c>
      <c r="G26" s="151" t="n">
        <f aca="false">C26-B26+1</f>
        <v>30</v>
      </c>
      <c r="H26" s="152" t="n">
        <v>1.022</v>
      </c>
      <c r="I26" s="153" t="n">
        <v>3</v>
      </c>
      <c r="J26" s="162" t="n">
        <v>196079</v>
      </c>
      <c r="K26" s="155" t="n">
        <f aca="false">K25+J26</f>
        <v>2619602</v>
      </c>
      <c r="L26" s="140" t="n">
        <f aca="false">K26*F26*G26/100</f>
        <v>34449.5605479452</v>
      </c>
      <c r="M26" s="140" t="n">
        <f aca="false">K26*H26-K26</f>
        <v>57631.244</v>
      </c>
      <c r="N26" s="140" t="n">
        <f aca="false">K26*G26*0.03/365</f>
        <v>6459.29260273973</v>
      </c>
      <c r="O26" s="144" t="n">
        <f aca="false">J26+L26+M26+N26</f>
        <v>294619.097150685</v>
      </c>
      <c r="P26" s="162" t="n">
        <v>704555.8</v>
      </c>
      <c r="Q26" s="155" t="n">
        <f aca="false">Q25+P26</f>
        <v>14795672</v>
      </c>
      <c r="R26" s="157" t="n">
        <f aca="false">Q26*F26*G26/100</f>
        <v>194573.220821918</v>
      </c>
      <c r="S26" s="157" t="n">
        <f aca="false">Q26*H26-Q26</f>
        <v>325504.784</v>
      </c>
      <c r="T26" s="157" t="n">
        <f aca="false">Q26*G26*0.03/365</f>
        <v>36482.4789041096</v>
      </c>
      <c r="U26" s="141" t="n">
        <f aca="false">P26+R26+S26+T26</f>
        <v>1261116.28372603</v>
      </c>
      <c r="V26" s="163" t="n">
        <v>0</v>
      </c>
      <c r="W26" s="155" t="n">
        <f aca="false">W25+V26</f>
        <v>16362.53</v>
      </c>
      <c r="X26" s="157" t="n">
        <f aca="false">W26*F26*G26/100</f>
        <v>215.178476712329</v>
      </c>
      <c r="Y26" s="157" t="n">
        <f aca="false">W26*H26-W26</f>
        <v>359.975660000002</v>
      </c>
      <c r="Z26" s="157" t="n">
        <f aca="false">W26*G26*0.03/365</f>
        <v>40.3459643835616</v>
      </c>
      <c r="AA26" s="159" t="n">
        <f aca="false">V26+X26+Y26+Z26</f>
        <v>615.500101095892</v>
      </c>
    </row>
    <row r="27" s="145" customFormat="true" ht="9.6" hidden="false" customHeight="true" outlineLevel="0" collapsed="false">
      <c r="A27" s="146" t="n">
        <f aca="false">1+A26</f>
        <v>23</v>
      </c>
      <c r="B27" s="147" t="n">
        <v>39356</v>
      </c>
      <c r="C27" s="148" t="n">
        <v>39386</v>
      </c>
      <c r="D27" s="164" t="n">
        <v>8</v>
      </c>
      <c r="E27" s="165" t="n">
        <f aca="false">D27/365</f>
        <v>0.0219178082191781</v>
      </c>
      <c r="F27" s="165" t="n">
        <f aca="false">E27*2</f>
        <v>0.0438356164383562</v>
      </c>
      <c r="G27" s="151" t="n">
        <f aca="false">C27-B27+1</f>
        <v>31</v>
      </c>
      <c r="H27" s="152" t="n">
        <v>1.029</v>
      </c>
      <c r="I27" s="153" t="n">
        <v>3</v>
      </c>
      <c r="J27" s="162" t="n">
        <v>319752</v>
      </c>
      <c r="K27" s="155" t="n">
        <f aca="false">K26+J27</f>
        <v>2939354</v>
      </c>
      <c r="L27" s="140" t="n">
        <f aca="false">K27*F27*G27/100</f>
        <v>39943.0023013699</v>
      </c>
      <c r="M27" s="140" t="n">
        <f aca="false">K27*H27-K27</f>
        <v>85241.2660000003</v>
      </c>
      <c r="N27" s="140" t="n">
        <f aca="false">K27*G27*0.03/365</f>
        <v>7489.31293150685</v>
      </c>
      <c r="O27" s="144" t="n">
        <f aca="false">J27+L27+M27+N27</f>
        <v>452425.581232877</v>
      </c>
      <c r="P27" s="162" t="n">
        <v>704555.8</v>
      </c>
      <c r="Q27" s="155" t="n">
        <f aca="false">Q26+P27</f>
        <v>15500227.8</v>
      </c>
      <c r="R27" s="157" t="n">
        <f aca="false">Q27*F27*G27/100</f>
        <v>210633.232569863</v>
      </c>
      <c r="S27" s="157" t="n">
        <f aca="false">Q27*H27-Q27</f>
        <v>449506.606200002</v>
      </c>
      <c r="T27" s="157" t="n">
        <f aca="false">Q27*G27*0.03/365</f>
        <v>39493.7311068493</v>
      </c>
      <c r="U27" s="141" t="n">
        <f aca="false">P27+R27+S27+T27</f>
        <v>1404189.36987671</v>
      </c>
      <c r="V27" s="163" t="n">
        <v>0</v>
      </c>
      <c r="W27" s="155" t="n">
        <f aca="false">W26+V27</f>
        <v>16362.53</v>
      </c>
      <c r="X27" s="157" t="n">
        <f aca="false">W27*F27*G27/100</f>
        <v>222.35109260274</v>
      </c>
      <c r="Y27" s="157" t="n">
        <f aca="false">W27*H27-W27</f>
        <v>474.513370000002</v>
      </c>
      <c r="Z27" s="157" t="n">
        <f aca="false">W27*G27*0.03/365</f>
        <v>41.6908298630137</v>
      </c>
      <c r="AA27" s="159" t="n">
        <f aca="false">V27+X27+Y27+Z27</f>
        <v>738.555292465756</v>
      </c>
    </row>
    <row r="28" s="145" customFormat="true" ht="9.6" hidden="false" customHeight="true" outlineLevel="0" collapsed="false">
      <c r="A28" s="146" t="n">
        <f aca="false">1+A27</f>
        <v>24</v>
      </c>
      <c r="B28" s="147" t="n">
        <v>39387</v>
      </c>
      <c r="C28" s="148" t="n">
        <v>39416</v>
      </c>
      <c r="D28" s="164" t="n">
        <v>8</v>
      </c>
      <c r="E28" s="165" t="n">
        <f aca="false">D28/365</f>
        <v>0.0219178082191781</v>
      </c>
      <c r="F28" s="165" t="n">
        <f aca="false">E28*2</f>
        <v>0.0438356164383562</v>
      </c>
      <c r="G28" s="151" t="n">
        <f aca="false">C28-B28+1</f>
        <v>30</v>
      </c>
      <c r="H28" s="152" t="n">
        <v>1.022</v>
      </c>
      <c r="I28" s="153" t="n">
        <v>3</v>
      </c>
      <c r="J28" s="162" t="n">
        <v>321416</v>
      </c>
      <c r="K28" s="155" t="n">
        <f aca="false">K27+J28</f>
        <v>3260770</v>
      </c>
      <c r="L28" s="140" t="n">
        <f aca="false">K28*F28*G28/100</f>
        <v>42881.3589041096</v>
      </c>
      <c r="M28" s="140" t="n">
        <f aca="false">K28*H28-K28</f>
        <v>71736.9399999999</v>
      </c>
      <c r="N28" s="140" t="n">
        <f aca="false">K28*G28*0.03/365</f>
        <v>8040.25479452055</v>
      </c>
      <c r="O28" s="144" t="n">
        <f aca="false">J28+L28+M28+N28</f>
        <v>444074.55369863</v>
      </c>
      <c r="P28" s="162" t="n">
        <v>704555.8</v>
      </c>
      <c r="Q28" s="155" t="n">
        <f aca="false">Q27+P28</f>
        <v>16204783.6</v>
      </c>
      <c r="R28" s="157" t="n">
        <f aca="false">Q28*F28*G28/100</f>
        <v>213104.003506849</v>
      </c>
      <c r="S28" s="157" t="n">
        <f aca="false">Q28*H28-Q28</f>
        <v>356505.2392</v>
      </c>
      <c r="T28" s="157" t="n">
        <f aca="false">Q28*G28*0.03/365</f>
        <v>39957.0006575343</v>
      </c>
      <c r="U28" s="141" t="n">
        <f aca="false">P28+R28+S28+T28</f>
        <v>1314122.04336438</v>
      </c>
      <c r="V28" s="163" t="n">
        <v>0</v>
      </c>
      <c r="W28" s="155" t="n">
        <f aca="false">W27+V28</f>
        <v>16362.53</v>
      </c>
      <c r="X28" s="157" t="n">
        <f aca="false">W28*F28*G28/100</f>
        <v>215.178476712329</v>
      </c>
      <c r="Y28" s="157" t="n">
        <f aca="false">W28*H28-W28</f>
        <v>359.975660000002</v>
      </c>
      <c r="Z28" s="157" t="n">
        <f aca="false">W28*G28*0.03/365</f>
        <v>40.3459643835616</v>
      </c>
      <c r="AA28" s="159" t="n">
        <f aca="false">V28+X28+Y28+Z28</f>
        <v>615.500101095892</v>
      </c>
    </row>
    <row r="29" s="145" customFormat="true" ht="9.6" hidden="false" customHeight="true" outlineLevel="0" collapsed="false">
      <c r="A29" s="146" t="n">
        <f aca="false">1+A28</f>
        <v>25</v>
      </c>
      <c r="B29" s="147" t="n">
        <v>39417</v>
      </c>
      <c r="C29" s="148" t="n">
        <v>39447</v>
      </c>
      <c r="D29" s="164" t="n">
        <v>8</v>
      </c>
      <c r="E29" s="165" t="n">
        <f aca="false">D29/365</f>
        <v>0.0219178082191781</v>
      </c>
      <c r="F29" s="165" t="n">
        <f aca="false">E29*2</f>
        <v>0.0438356164383562</v>
      </c>
      <c r="G29" s="151" t="n">
        <f aca="false">C29-B29+1</f>
        <v>31</v>
      </c>
      <c r="H29" s="152" t="n">
        <v>1.021</v>
      </c>
      <c r="I29" s="153" t="n">
        <v>3</v>
      </c>
      <c r="J29" s="162" t="n">
        <v>336433</v>
      </c>
      <c r="K29" s="155" t="n">
        <f aca="false">K28+J29</f>
        <v>3597203</v>
      </c>
      <c r="L29" s="140" t="n">
        <f aca="false">K29*F29*G29/100</f>
        <v>48882.5393972603</v>
      </c>
      <c r="M29" s="140" t="n">
        <f aca="false">K29*H29-K29</f>
        <v>75541.2629999998</v>
      </c>
      <c r="N29" s="140" t="n">
        <f aca="false">K29*G29*0.03/365</f>
        <v>9165.4761369863</v>
      </c>
      <c r="O29" s="144" t="n">
        <f aca="false">J29+L29+M29+N29</f>
        <v>470022.278534246</v>
      </c>
      <c r="P29" s="162" t="n">
        <v>704555.8</v>
      </c>
      <c r="Q29" s="155" t="n">
        <f aca="false">Q28+P29</f>
        <v>16909339.4</v>
      </c>
      <c r="R29" s="157" t="n">
        <f aca="false">Q29*F29*G29/100</f>
        <v>229781.708010959</v>
      </c>
      <c r="S29" s="157" t="n">
        <f aca="false">Q29*H29-Q29</f>
        <v>355096.1274</v>
      </c>
      <c r="T29" s="157" t="n">
        <f aca="false">Q29*G29*0.03/365</f>
        <v>43084.0702520548</v>
      </c>
      <c r="U29" s="141" t="n">
        <f aca="false">P29+R29+S29+T29</f>
        <v>1332517.70566301</v>
      </c>
      <c r="V29" s="163" t="n">
        <v>0</v>
      </c>
      <c r="W29" s="155" t="n">
        <f aca="false">W28+V29</f>
        <v>16362.53</v>
      </c>
      <c r="X29" s="157" t="n">
        <f aca="false">W29*F29*G29/100</f>
        <v>222.35109260274</v>
      </c>
      <c r="Y29" s="157" t="n">
        <f aca="false">W29*H29-W29</f>
        <v>343.61313</v>
      </c>
      <c r="Z29" s="157" t="n">
        <f aca="false">W29*G29*0.03/365</f>
        <v>41.6908298630137</v>
      </c>
      <c r="AA29" s="159" t="n">
        <f aca="false">V29+X29+Y29+Z29</f>
        <v>607.655052465753</v>
      </c>
    </row>
    <row r="30" s="145" customFormat="true" ht="9.6" hidden="false" customHeight="true" outlineLevel="0" collapsed="false">
      <c r="A30" s="146" t="n">
        <f aca="false">1+A29</f>
        <v>26</v>
      </c>
      <c r="B30" s="147" t="n">
        <v>39448</v>
      </c>
      <c r="C30" s="148" t="n">
        <v>39478</v>
      </c>
      <c r="D30" s="164" t="n">
        <v>10</v>
      </c>
      <c r="E30" s="165" t="n">
        <f aca="false">D30/365</f>
        <v>0.0273972602739726</v>
      </c>
      <c r="F30" s="165" t="n">
        <f aca="false">E30*2</f>
        <v>0.0547945205479452</v>
      </c>
      <c r="G30" s="151" t="n">
        <f aca="false">C30-B30+1</f>
        <v>31</v>
      </c>
      <c r="H30" s="152" t="n">
        <v>1.029</v>
      </c>
      <c r="I30" s="153" t="n">
        <v>3</v>
      </c>
      <c r="J30" s="162" t="n">
        <v>323645</v>
      </c>
      <c r="K30" s="155" t="n">
        <f aca="false">K29+J30</f>
        <v>3920848</v>
      </c>
      <c r="L30" s="140" t="n">
        <f aca="false">K30*F30*G30/100</f>
        <v>66600.7057534247</v>
      </c>
      <c r="M30" s="140" t="n">
        <f aca="false">K30*H30-K30</f>
        <v>113704.592</v>
      </c>
      <c r="N30" s="140" t="n">
        <f aca="false">K30*G30*0.03/365</f>
        <v>9990.1058630137</v>
      </c>
      <c r="O30" s="144" t="n">
        <f aca="false">J30+L30+M30+N30</f>
        <v>513940.403616438</v>
      </c>
      <c r="P30" s="162" t="n">
        <v>704555.8</v>
      </c>
      <c r="Q30" s="155" t="n">
        <f aca="false">Q29+P30</f>
        <v>17613895.2</v>
      </c>
      <c r="R30" s="157" t="n">
        <f aca="false">Q30*F30*G30/100</f>
        <v>299194.932164384</v>
      </c>
      <c r="S30" s="157" t="n">
        <f aca="false">Q30*H30-Q30</f>
        <v>510802.9608</v>
      </c>
      <c r="T30" s="157" t="n">
        <f aca="false">Q30*G30*0.03/365</f>
        <v>44879.2398246576</v>
      </c>
      <c r="U30" s="141" t="n">
        <f aca="false">P30+R30+S30+T30</f>
        <v>1559432.93278904</v>
      </c>
      <c r="V30" s="163" t="n">
        <v>0</v>
      </c>
      <c r="W30" s="155" t="n">
        <f aca="false">W29+V30</f>
        <v>16362.53</v>
      </c>
      <c r="X30" s="157" t="n">
        <f aca="false">W30*F30*G30/100</f>
        <v>277.938865753425</v>
      </c>
      <c r="Y30" s="157" t="n">
        <f aca="false">W30*H30-W30</f>
        <v>474.513369999999</v>
      </c>
      <c r="Z30" s="157" t="n">
        <f aca="false">W30*G30*0.03/365</f>
        <v>41.6908298630137</v>
      </c>
      <c r="AA30" s="159" t="n">
        <f aca="false">V30+X30+Y30+Z30</f>
        <v>794.143065616437</v>
      </c>
    </row>
    <row r="31" s="145" customFormat="true" ht="9.6" hidden="false" customHeight="true" outlineLevel="0" collapsed="false">
      <c r="A31" s="146" t="n">
        <f aca="false">1+A30</f>
        <v>27</v>
      </c>
      <c r="B31" s="147" t="n">
        <v>39479</v>
      </c>
      <c r="C31" s="148" t="n">
        <v>39507</v>
      </c>
      <c r="D31" s="164" t="n">
        <v>10</v>
      </c>
      <c r="E31" s="165" t="n">
        <f aca="false">D31/365</f>
        <v>0.0273972602739726</v>
      </c>
      <c r="F31" s="165" t="n">
        <f aca="false">E31*2</f>
        <v>0.0547945205479452</v>
      </c>
      <c r="G31" s="151" t="n">
        <f aca="false">C31-B31+1</f>
        <v>29</v>
      </c>
      <c r="H31" s="152" t="n">
        <v>1.027</v>
      </c>
      <c r="I31" s="153" t="n">
        <v>3</v>
      </c>
      <c r="J31" s="162" t="n">
        <v>305588</v>
      </c>
      <c r="K31" s="155" t="n">
        <f aca="false">K30+J31</f>
        <v>4226436</v>
      </c>
      <c r="L31" s="140" t="n">
        <f aca="false">K31*F31*G31/100</f>
        <v>67159.8049315068</v>
      </c>
      <c r="M31" s="140" t="n">
        <f aca="false">K31*H31-K31</f>
        <v>114113.772</v>
      </c>
      <c r="N31" s="140" t="n">
        <f aca="false">K31*G31*0.03/365</f>
        <v>10073.970739726</v>
      </c>
      <c r="O31" s="144" t="n">
        <f aca="false">J31+L31+M31+N31</f>
        <v>496935.547671233</v>
      </c>
      <c r="P31" s="162" t="n">
        <v>704555.8</v>
      </c>
      <c r="Q31" s="155" t="n">
        <f aca="false">Q30+P31</f>
        <v>18318451</v>
      </c>
      <c r="R31" s="157" t="n">
        <f aca="false">Q31*F31*G31/100</f>
        <v>291087.714520548</v>
      </c>
      <c r="S31" s="157" t="n">
        <f aca="false">Q31*H31-Q31</f>
        <v>494598.176999997</v>
      </c>
      <c r="T31" s="157" t="n">
        <f aca="false">Q31*G31*0.03/365</f>
        <v>43663.1571780822</v>
      </c>
      <c r="U31" s="141" t="n">
        <f aca="false">P31+R31+S31+T31</f>
        <v>1533904.84869863</v>
      </c>
      <c r="V31" s="163" t="n">
        <v>0</v>
      </c>
      <c r="W31" s="155" t="n">
        <f aca="false">W30+V31</f>
        <v>16362.53</v>
      </c>
      <c r="X31" s="157" t="n">
        <f aca="false">W31*F31*G31/100</f>
        <v>260.007326027397</v>
      </c>
      <c r="Y31" s="157" t="n">
        <f aca="false">W31*H31-W31</f>
        <v>441.788309999998</v>
      </c>
      <c r="Z31" s="157" t="n">
        <f aca="false">W31*G31*0.03/365</f>
        <v>39.0010989041096</v>
      </c>
      <c r="AA31" s="159" t="n">
        <f aca="false">V31+X31+Y31+Z31</f>
        <v>740.796734931505</v>
      </c>
    </row>
    <row r="32" s="145" customFormat="true" ht="9.6" hidden="false" customHeight="true" outlineLevel="0" collapsed="false">
      <c r="A32" s="146" t="n">
        <f aca="false">1+A31</f>
        <v>28</v>
      </c>
      <c r="B32" s="147" t="n">
        <v>39508</v>
      </c>
      <c r="C32" s="148" t="n">
        <v>39538</v>
      </c>
      <c r="D32" s="164" t="n">
        <v>10</v>
      </c>
      <c r="E32" s="165" t="n">
        <f aca="false">D32/365</f>
        <v>0.0273972602739726</v>
      </c>
      <c r="F32" s="165" t="n">
        <f aca="false">E32*2</f>
        <v>0.0547945205479452</v>
      </c>
      <c r="G32" s="151" t="n">
        <f aca="false">C32-B32+1</f>
        <v>31</v>
      </c>
      <c r="H32" s="152" t="n">
        <v>1.038</v>
      </c>
      <c r="I32" s="153" t="n">
        <v>3</v>
      </c>
      <c r="J32" s="185" t="n">
        <v>323786</v>
      </c>
      <c r="K32" s="155" t="n">
        <f aca="false">K31+J32</f>
        <v>4550222</v>
      </c>
      <c r="L32" s="140" t="n">
        <f aca="false">K32*F32*G32/100</f>
        <v>77291.4421917808</v>
      </c>
      <c r="M32" s="140" t="n">
        <f aca="false">K32*H32-K32</f>
        <v>172908.436</v>
      </c>
      <c r="N32" s="140" t="n">
        <f aca="false">K32*G32*0.03/365</f>
        <v>11593.7163287671</v>
      </c>
      <c r="O32" s="144" t="n">
        <f aca="false">J32+L32+M32+N32</f>
        <v>585579.594520548</v>
      </c>
      <c r="P32" s="162" t="n">
        <v>704555.8</v>
      </c>
      <c r="Q32" s="155" t="n">
        <f aca="false">Q31+P32</f>
        <v>19023006.8</v>
      </c>
      <c r="R32" s="157" t="n">
        <f aca="false">Q32*F32*G32/100</f>
        <v>323130.526465754</v>
      </c>
      <c r="S32" s="157" t="n">
        <f aca="false">Q32*H32-Q32</f>
        <v>722874.258400001</v>
      </c>
      <c r="T32" s="157" t="n">
        <f aca="false">Q32*G32*0.03/365</f>
        <v>48469.578969863</v>
      </c>
      <c r="U32" s="141" t="n">
        <f aca="false">P32+R32+S32+T32</f>
        <v>1799030.16383562</v>
      </c>
      <c r="V32" s="163" t="n">
        <v>0</v>
      </c>
      <c r="W32" s="155" t="n">
        <f aca="false">W31+V32</f>
        <v>16362.53</v>
      </c>
      <c r="X32" s="157" t="n">
        <f aca="false">W32*F32*G32/100</f>
        <v>277.938865753425</v>
      </c>
      <c r="Y32" s="157" t="n">
        <f aca="false">W32*H32-W32</f>
        <v>621.77614</v>
      </c>
      <c r="Z32" s="157" t="n">
        <f aca="false">W32*G32*0.03/365</f>
        <v>41.6908298630137</v>
      </c>
      <c r="AA32" s="159" t="n">
        <f aca="false">V32+X32+Y32+Z32</f>
        <v>941.405835616438</v>
      </c>
    </row>
    <row r="33" s="145" customFormat="true" ht="9.6" hidden="false" customHeight="true" outlineLevel="0" collapsed="false">
      <c r="A33" s="146" t="n">
        <f aca="false">1+A32</f>
        <v>29</v>
      </c>
      <c r="B33" s="147" t="n">
        <v>39539</v>
      </c>
      <c r="C33" s="148" t="n">
        <v>39567</v>
      </c>
      <c r="D33" s="164" t="n">
        <v>10</v>
      </c>
      <c r="E33" s="165" t="n">
        <f aca="false">D33/365</f>
        <v>0.0273972602739726</v>
      </c>
      <c r="F33" s="165" t="n">
        <f aca="false">E33*2</f>
        <v>0.0547945205479452</v>
      </c>
      <c r="G33" s="151" t="n">
        <f aca="false">C33-B33+1</f>
        <v>29</v>
      </c>
      <c r="H33" s="152" t="n">
        <v>1.031</v>
      </c>
      <c r="I33" s="153" t="n">
        <v>3</v>
      </c>
      <c r="J33" s="162" t="n">
        <v>302456</v>
      </c>
      <c r="K33" s="155" t="n">
        <f aca="false">K32+J33</f>
        <v>4852678</v>
      </c>
      <c r="L33" s="140" t="n">
        <f aca="false">K33*F33*G33/100</f>
        <v>77111.0476712329</v>
      </c>
      <c r="M33" s="140" t="n">
        <f aca="false">K33*H33-K33</f>
        <v>150433.017999999</v>
      </c>
      <c r="N33" s="140" t="n">
        <f aca="false">K33*G33*0.03/365</f>
        <v>11566.6571506849</v>
      </c>
      <c r="O33" s="144" t="n">
        <f aca="false">J33+L33+M33+N33</f>
        <v>541566.722821917</v>
      </c>
      <c r="P33" s="162" t="n">
        <v>681071</v>
      </c>
      <c r="Q33" s="155" t="n">
        <f aca="false">Q32+P33</f>
        <v>19704077.8</v>
      </c>
      <c r="R33" s="157" t="n">
        <f aca="false">Q33*F33*G33/100</f>
        <v>313105.893808219</v>
      </c>
      <c r="S33" s="157" t="n">
        <f aca="false">Q33*H33-Q33</f>
        <v>610826.411799997</v>
      </c>
      <c r="T33" s="157" t="n">
        <f aca="false">Q33*G33*0.03/365</f>
        <v>46965.8840712329</v>
      </c>
      <c r="U33" s="141" t="n">
        <f aca="false">P33+R33+S33+T33</f>
        <v>1651969.18967945</v>
      </c>
      <c r="V33" s="163" t="n">
        <v>0</v>
      </c>
      <c r="W33" s="155" t="n">
        <f aca="false">W32+V33</f>
        <v>16362.53</v>
      </c>
      <c r="X33" s="157" t="n">
        <f aca="false">W33*F33*G33/100</f>
        <v>260.007326027397</v>
      </c>
      <c r="Y33" s="157" t="n">
        <f aca="false">W33*H33-W33</f>
        <v>507.238429999999</v>
      </c>
      <c r="Z33" s="157" t="n">
        <f aca="false">W33*G33*0.03/365</f>
        <v>39.0010989041096</v>
      </c>
      <c r="AA33" s="159" t="n">
        <f aca="false">V33+X33+Y33+Z33</f>
        <v>806.246854931506</v>
      </c>
    </row>
    <row r="34" s="145" customFormat="true" ht="9.6" hidden="false" customHeight="true" outlineLevel="0" collapsed="false">
      <c r="A34" s="146" t="n">
        <f aca="false">1+A33</f>
        <v>30</v>
      </c>
      <c r="B34" s="181" t="n">
        <v>39568</v>
      </c>
      <c r="C34" s="148" t="n">
        <v>39568</v>
      </c>
      <c r="D34" s="164" t="n">
        <v>12</v>
      </c>
      <c r="E34" s="165" t="n">
        <f aca="false">D34/365</f>
        <v>0.0328767123287671</v>
      </c>
      <c r="F34" s="165" t="n">
        <f aca="false">E34*2</f>
        <v>0.0657534246575342</v>
      </c>
      <c r="G34" s="151" t="n">
        <f aca="false">C34-B34+1</f>
        <v>1</v>
      </c>
      <c r="H34" s="152" t="n">
        <v>1.031</v>
      </c>
      <c r="I34" s="153" t="n">
        <v>3</v>
      </c>
      <c r="J34" s="162" t="n">
        <v>10429</v>
      </c>
      <c r="K34" s="155" t="n">
        <f aca="false">K33+J34</f>
        <v>4863107</v>
      </c>
      <c r="L34" s="140" t="n">
        <f aca="false">K34*F34*G34/100</f>
        <v>3197.65939726027</v>
      </c>
      <c r="M34" s="140" t="n">
        <f aca="false">K34*H34-K34</f>
        <v>150756.317</v>
      </c>
      <c r="N34" s="140" t="n">
        <f aca="false">K34*G34*0.03/365</f>
        <v>399.707424657534</v>
      </c>
      <c r="O34" s="144" t="n">
        <f aca="false">J34+L34+M34+N34</f>
        <v>164782.683821918</v>
      </c>
      <c r="P34" s="162" t="n">
        <v>23485</v>
      </c>
      <c r="Q34" s="155" t="n">
        <f aca="false">Q33+P34</f>
        <v>19727562.8</v>
      </c>
      <c r="R34" s="157" t="n">
        <f aca="false">Q34*F34*G34/100</f>
        <v>12971.5481424658</v>
      </c>
      <c r="S34" s="157" t="n">
        <f aca="false">Q34*H34-Q34</f>
        <v>611554.446799997</v>
      </c>
      <c r="T34" s="157" t="n">
        <f aca="false">Q34*G34*0.03/365</f>
        <v>1621.44351780822</v>
      </c>
      <c r="U34" s="141" t="n">
        <f aca="false">P34+R34+S34+T34</f>
        <v>649632.438460271</v>
      </c>
      <c r="V34" s="163" t="n">
        <v>0</v>
      </c>
      <c r="W34" s="155" t="n">
        <f aca="false">W33+V34</f>
        <v>16362.53</v>
      </c>
      <c r="X34" s="157" t="n">
        <f aca="false">W34*F34*G34/100</f>
        <v>10.7589238356164</v>
      </c>
      <c r="Y34" s="157" t="n">
        <f aca="false">W34*H34-W34</f>
        <v>507.238429999999</v>
      </c>
      <c r="Z34" s="157" t="n">
        <f aca="false">W34*G34*0.03/365</f>
        <v>1.34486547945205</v>
      </c>
      <c r="AA34" s="159" t="n">
        <f aca="false">V34+X34+Y34+Z34</f>
        <v>519.342219315068</v>
      </c>
    </row>
    <row r="35" s="145" customFormat="true" ht="9.6" hidden="false" customHeight="true" outlineLevel="0" collapsed="false">
      <c r="A35" s="146" t="n">
        <f aca="false">1+A34</f>
        <v>31</v>
      </c>
      <c r="B35" s="129" t="n">
        <v>39569</v>
      </c>
      <c r="C35" s="130" t="n">
        <v>39599</v>
      </c>
      <c r="D35" s="149" t="n">
        <v>12</v>
      </c>
      <c r="E35" s="150" t="n">
        <f aca="false">D35/365</f>
        <v>0.0328767123287671</v>
      </c>
      <c r="F35" s="150" t="n">
        <f aca="false">E35*2</f>
        <v>0.0657534246575342</v>
      </c>
      <c r="G35" s="182" t="n">
        <f aca="false">C35-B35+1</f>
        <v>31</v>
      </c>
      <c r="H35" s="161" t="n">
        <v>1.013</v>
      </c>
      <c r="I35" s="153" t="n">
        <v>3</v>
      </c>
      <c r="J35" s="162" t="n">
        <v>316619</v>
      </c>
      <c r="K35" s="155" t="n">
        <f aca="false">K34+J35</f>
        <v>5179726</v>
      </c>
      <c r="L35" s="140" t="n">
        <f aca="false">K35*F35*G35/100</f>
        <v>105581.264219178</v>
      </c>
      <c r="M35" s="140" t="n">
        <f aca="false">K35*H35-K35</f>
        <v>67336.4379999992</v>
      </c>
      <c r="N35" s="140" t="n">
        <f aca="false">K35*G35*0.03/365</f>
        <v>13197.6580273973</v>
      </c>
      <c r="O35" s="144" t="n">
        <f aca="false">J35+L35+M35+N35</f>
        <v>502734.360246574</v>
      </c>
      <c r="P35" s="162" t="n">
        <v>694789.68</v>
      </c>
      <c r="Q35" s="155" t="n">
        <f aca="false">Q34+P35</f>
        <v>20422352.48</v>
      </c>
      <c r="R35" s="157" t="n">
        <f aca="false">Q35*F35*G35/100</f>
        <v>416280.280688219</v>
      </c>
      <c r="S35" s="157" t="n">
        <f aca="false">Q35*H35-Q35</f>
        <v>265490.582239997</v>
      </c>
      <c r="T35" s="157" t="n">
        <f aca="false">Q35*G35*0.03/365</f>
        <v>52035.0350860274</v>
      </c>
      <c r="U35" s="141" t="n">
        <f aca="false">P35+R35+S35+T35</f>
        <v>1428595.57801424</v>
      </c>
      <c r="V35" s="163" t="n">
        <v>0</v>
      </c>
      <c r="W35" s="155" t="n">
        <f aca="false">W34+V35</f>
        <v>16362.53</v>
      </c>
      <c r="X35" s="157" t="n">
        <f aca="false">W35*F35*G35/100</f>
        <v>333.52663890411</v>
      </c>
      <c r="Y35" s="157" t="n">
        <f aca="false">W35*H35-W35</f>
        <v>212.712889999997</v>
      </c>
      <c r="Z35" s="157" t="n">
        <f aca="false">W35*G35*0.03/365</f>
        <v>41.6908298630137</v>
      </c>
      <c r="AA35" s="159" t="n">
        <f aca="false">V35+X35+Y35+Z35</f>
        <v>587.93035876712</v>
      </c>
    </row>
    <row r="36" s="145" customFormat="true" ht="9.6" hidden="false" customHeight="true" outlineLevel="0" collapsed="false">
      <c r="A36" s="146" t="n">
        <f aca="false">1+A35</f>
        <v>32</v>
      </c>
      <c r="B36" s="147" t="n">
        <v>39600</v>
      </c>
      <c r="C36" s="148" t="n">
        <v>39629</v>
      </c>
      <c r="D36" s="164" t="n">
        <v>12</v>
      </c>
      <c r="E36" s="165" t="n">
        <f aca="false">D36/365</f>
        <v>0.0328767123287671</v>
      </c>
      <c r="F36" s="165" t="n">
        <f aca="false">E36*2</f>
        <v>0.0657534246575342</v>
      </c>
      <c r="G36" s="151" t="n">
        <f aca="false">C36-B36+1</f>
        <v>30</v>
      </c>
      <c r="H36" s="152" t="n">
        <v>1.008</v>
      </c>
      <c r="I36" s="153" t="n">
        <v>3</v>
      </c>
      <c r="J36" s="162" t="n">
        <v>307185</v>
      </c>
      <c r="K36" s="155" t="n">
        <f aca="false">K35+J36</f>
        <v>5486911</v>
      </c>
      <c r="L36" s="140" t="n">
        <f aca="false">K36*F36*G36/100</f>
        <v>108234.956712329</v>
      </c>
      <c r="M36" s="140" t="n">
        <f aca="false">K36*H36-K36</f>
        <v>43895.2879999997</v>
      </c>
      <c r="N36" s="140" t="n">
        <f aca="false">K36*G36*0.03/365</f>
        <v>13529.3695890411</v>
      </c>
      <c r="O36" s="144" t="n">
        <f aca="false">J36+L36+M36+N36</f>
        <v>472844.61430137</v>
      </c>
      <c r="P36" s="162" t="n">
        <v>676652.6</v>
      </c>
      <c r="Q36" s="155" t="n">
        <f aca="false">Q35+P36</f>
        <v>21099005.08</v>
      </c>
      <c r="R36" s="157" t="n">
        <f aca="false">Q36*F36*G36/100</f>
        <v>416199.552263014</v>
      </c>
      <c r="S36" s="157" t="n">
        <f aca="false">Q36*H36-Q36</f>
        <v>168792.04064</v>
      </c>
      <c r="T36" s="157" t="n">
        <f aca="false">Q36*G36*0.03/365</f>
        <v>52024.9440328767</v>
      </c>
      <c r="U36" s="141" t="n">
        <f aca="false">P36+R36+S36+T36</f>
        <v>1313669.13693589</v>
      </c>
      <c r="V36" s="163" t="n">
        <v>0</v>
      </c>
      <c r="W36" s="155" t="n">
        <f aca="false">W35+V36</f>
        <v>16362.53</v>
      </c>
      <c r="X36" s="157" t="n">
        <f aca="false">W36*F36*G36/100</f>
        <v>322.767715068493</v>
      </c>
      <c r="Y36" s="157" t="n">
        <f aca="false">W36*H36-W36</f>
        <v>130.900240000001</v>
      </c>
      <c r="Z36" s="157" t="n">
        <f aca="false">W36*G36*0.03/365</f>
        <v>40.3459643835616</v>
      </c>
      <c r="AA36" s="159" t="n">
        <f aca="false">V36+X36+Y36+Z36</f>
        <v>494.013919452056</v>
      </c>
    </row>
    <row r="37" s="145" customFormat="true" ht="9.6" hidden="false" customHeight="true" outlineLevel="0" collapsed="false">
      <c r="A37" s="146" t="n">
        <f aca="false">1+A36</f>
        <v>33</v>
      </c>
      <c r="B37" s="147" t="n">
        <v>39630</v>
      </c>
      <c r="C37" s="148" t="n">
        <v>39660</v>
      </c>
      <c r="D37" s="164" t="n">
        <v>12</v>
      </c>
      <c r="E37" s="165" t="n">
        <f aca="false">D37/365</f>
        <v>0.0328767123287671</v>
      </c>
      <c r="F37" s="165" t="n">
        <f aca="false">E37*2</f>
        <v>0.0657534246575342</v>
      </c>
      <c r="G37" s="151" t="n">
        <f aca="false">C37-B37+1</f>
        <v>31</v>
      </c>
      <c r="H37" s="152" t="n">
        <v>0.995</v>
      </c>
      <c r="I37" s="153" t="n">
        <v>3</v>
      </c>
      <c r="J37" s="162" t="n">
        <v>316300</v>
      </c>
      <c r="K37" s="155" t="n">
        <f aca="false">K36+J37</f>
        <v>5803211</v>
      </c>
      <c r="L37" s="140" t="n">
        <f aca="false">K37*F37*G37/100</f>
        <v>118290.109150685</v>
      </c>
      <c r="M37" s="140" t="n">
        <f aca="false">K37*H37-K37</f>
        <v>-29016.0549999997</v>
      </c>
      <c r="N37" s="140" t="n">
        <f aca="false">K37*G37*0.03/365</f>
        <v>14786.2636438356</v>
      </c>
      <c r="O37" s="144" t="n">
        <f aca="false">J37+L37+M37+N37</f>
        <v>420360.317794521</v>
      </c>
      <c r="P37" s="162" t="n">
        <v>675257.44</v>
      </c>
      <c r="Q37" s="155" t="n">
        <f aca="false">Q36+P37</f>
        <v>21774262.52</v>
      </c>
      <c r="R37" s="157" t="n">
        <f aca="false">Q37*F37*G37/100</f>
        <v>443837.02232548</v>
      </c>
      <c r="S37" s="157" t="n">
        <f aca="false">Q37*H37-Q37</f>
        <v>-108871.312600002</v>
      </c>
      <c r="T37" s="157" t="n">
        <f aca="false">Q37*G37*0.03/365</f>
        <v>55479.627790685</v>
      </c>
      <c r="U37" s="141" t="n">
        <f aca="false">P37+R37+S37+T37</f>
        <v>1065702.77751616</v>
      </c>
      <c r="V37" s="163" t="n">
        <v>0</v>
      </c>
      <c r="W37" s="155" t="n">
        <f aca="false">W36+V37</f>
        <v>16362.53</v>
      </c>
      <c r="X37" s="157" t="n">
        <f aca="false">W37*F37*G37/100</f>
        <v>333.52663890411</v>
      </c>
      <c r="Y37" s="157" t="n">
        <f aca="false">W37*H37-W37</f>
        <v>-81.8126499999999</v>
      </c>
      <c r="Z37" s="157" t="n">
        <f aca="false">W37*G37*0.03/365</f>
        <v>41.6908298630137</v>
      </c>
      <c r="AA37" s="159" t="n">
        <f aca="false">V37+X37+Y37+Z37</f>
        <v>293.404818767123</v>
      </c>
    </row>
    <row r="38" s="145" customFormat="true" ht="9.6" hidden="false" customHeight="true" outlineLevel="0" collapsed="false">
      <c r="A38" s="146" t="n">
        <f aca="false">1+A37</f>
        <v>34</v>
      </c>
      <c r="B38" s="147" t="n">
        <v>39661</v>
      </c>
      <c r="C38" s="148" t="n">
        <v>39691</v>
      </c>
      <c r="D38" s="164" t="n">
        <v>12</v>
      </c>
      <c r="E38" s="165" t="n">
        <f aca="false">D38/365</f>
        <v>0.0328767123287671</v>
      </c>
      <c r="F38" s="165" t="n">
        <f aca="false">E38*2</f>
        <v>0.0657534246575342</v>
      </c>
      <c r="G38" s="151" t="n">
        <f aca="false">C38-B38+1</f>
        <v>31</v>
      </c>
      <c r="H38" s="152" t="n">
        <v>0.999</v>
      </c>
      <c r="I38" s="153" t="n">
        <v>3</v>
      </c>
      <c r="J38" s="162" t="n">
        <v>312214</v>
      </c>
      <c r="K38" s="155" t="n">
        <f aca="false">K37+J38</f>
        <v>6115425</v>
      </c>
      <c r="L38" s="140" t="n">
        <f aca="false">K38*F38*G38/100</f>
        <v>124654.142465753</v>
      </c>
      <c r="M38" s="140" t="n">
        <f aca="false">K38*H38-K38</f>
        <v>-6115.42499999981</v>
      </c>
      <c r="N38" s="140" t="n">
        <f aca="false">K38*G38*0.03/365</f>
        <v>15581.7678082192</v>
      </c>
      <c r="O38" s="144" t="n">
        <f aca="false">J38+L38+M38+N38</f>
        <v>446334.485273973</v>
      </c>
      <c r="P38" s="162" t="n">
        <v>675257.44</v>
      </c>
      <c r="Q38" s="155" t="n">
        <f aca="false">Q37+P38</f>
        <v>22449519.96</v>
      </c>
      <c r="R38" s="157" t="n">
        <f aca="false">Q38*F38*G38/100</f>
        <v>457601.173979178</v>
      </c>
      <c r="S38" s="157" t="n">
        <f aca="false">Q38*H38-Q38</f>
        <v>-22449.5199600011</v>
      </c>
      <c r="T38" s="157" t="n">
        <f aca="false">Q38*G38*0.03/365</f>
        <v>57200.1467473973</v>
      </c>
      <c r="U38" s="141" t="n">
        <f aca="false">P38+R38+S38+T38</f>
        <v>1167609.24076657</v>
      </c>
      <c r="V38" s="163" t="n">
        <v>0</v>
      </c>
      <c r="W38" s="155" t="n">
        <f aca="false">W37+V38</f>
        <v>16362.53</v>
      </c>
      <c r="X38" s="157" t="n">
        <f aca="false">W38*F38*G38/100</f>
        <v>333.52663890411</v>
      </c>
      <c r="Y38" s="157" t="n">
        <f aca="false">W38*H38-W38</f>
        <v>-16.3625300000003</v>
      </c>
      <c r="Z38" s="157" t="n">
        <f aca="false">W38*G38*0.03/365</f>
        <v>41.6908298630137</v>
      </c>
      <c r="AA38" s="159" t="n">
        <f aca="false">V38+X38+Y38+Z38</f>
        <v>358.854938767123</v>
      </c>
    </row>
    <row r="39" s="145" customFormat="true" ht="9.6" hidden="false" customHeight="true" outlineLevel="0" collapsed="false">
      <c r="A39" s="146" t="n">
        <f aca="false">1+A38</f>
        <v>35</v>
      </c>
      <c r="B39" s="147" t="n">
        <v>39692</v>
      </c>
      <c r="C39" s="148" t="n">
        <v>39721</v>
      </c>
      <c r="D39" s="164" t="n">
        <v>12</v>
      </c>
      <c r="E39" s="165" t="n">
        <f aca="false">D39/365</f>
        <v>0.0328767123287671</v>
      </c>
      <c r="F39" s="165" t="n">
        <f aca="false">E39*2</f>
        <v>0.0657534246575342</v>
      </c>
      <c r="G39" s="151" t="n">
        <f aca="false">C39-B39+1</f>
        <v>30</v>
      </c>
      <c r="H39" s="152" t="n">
        <v>1.011</v>
      </c>
      <c r="I39" s="153" t="n">
        <v>3</v>
      </c>
      <c r="J39" s="162" t="n">
        <v>314972</v>
      </c>
      <c r="K39" s="155" t="n">
        <f aca="false">K38+J39</f>
        <v>6430397</v>
      </c>
      <c r="L39" s="140" t="n">
        <f aca="false">K39*F39*G39/100</f>
        <v>126846.18739726</v>
      </c>
      <c r="M39" s="140" t="n">
        <f aca="false">K39*H39-K39</f>
        <v>70734.3669999996</v>
      </c>
      <c r="N39" s="140" t="n">
        <f aca="false">K39*G39*0.03/365</f>
        <v>15855.7734246575</v>
      </c>
      <c r="O39" s="144" t="n">
        <f aca="false">J39+L39+M39+N39</f>
        <v>528408.327821918</v>
      </c>
      <c r="P39" s="162" t="n">
        <v>676652.6</v>
      </c>
      <c r="Q39" s="155" t="n">
        <f aca="false">Q38+P39</f>
        <v>23126172.56</v>
      </c>
      <c r="R39" s="157" t="n">
        <f aca="false">Q39*F39*G39/100</f>
        <v>456187.513512329</v>
      </c>
      <c r="S39" s="157" t="n">
        <f aca="false">Q39*H39-Q39</f>
        <v>254387.898159999</v>
      </c>
      <c r="T39" s="157" t="n">
        <f aca="false">Q39*G39*0.03/365</f>
        <v>57023.4391890411</v>
      </c>
      <c r="U39" s="141" t="n">
        <f aca="false">P39+R39+S39+T39</f>
        <v>1444251.45086137</v>
      </c>
      <c r="V39" s="163" t="n">
        <v>0</v>
      </c>
      <c r="W39" s="155" t="n">
        <f aca="false">W38+V39</f>
        <v>16362.53</v>
      </c>
      <c r="X39" s="157" t="n">
        <f aca="false">W39*F39*G39/100</f>
        <v>322.767715068493</v>
      </c>
      <c r="Y39" s="157" t="n">
        <f aca="false">W39*H39-W39</f>
        <v>179.98783</v>
      </c>
      <c r="Z39" s="157" t="n">
        <f aca="false">W39*G39*0.03/365</f>
        <v>40.3459643835616</v>
      </c>
      <c r="AA39" s="159" t="n">
        <f aca="false">V39+X39+Y39+Z39</f>
        <v>543.101509452055</v>
      </c>
    </row>
    <row r="40" s="145" customFormat="true" ht="9.6" hidden="false" customHeight="true" outlineLevel="0" collapsed="false">
      <c r="A40" s="146" t="n">
        <f aca="false">1+A39</f>
        <v>36</v>
      </c>
      <c r="B40" s="147" t="n">
        <v>39722</v>
      </c>
      <c r="C40" s="148" t="n">
        <v>39752</v>
      </c>
      <c r="D40" s="164" t="n">
        <v>12</v>
      </c>
      <c r="E40" s="165" t="n">
        <f aca="false">D40/365</f>
        <v>0.0328767123287671</v>
      </c>
      <c r="F40" s="165" t="n">
        <f aca="false">E40*2</f>
        <v>0.0657534246575342</v>
      </c>
      <c r="G40" s="151" t="n">
        <f aca="false">C40-B40+1</f>
        <v>31</v>
      </c>
      <c r="H40" s="152" t="n">
        <v>1.017</v>
      </c>
      <c r="I40" s="153" t="n">
        <v>3</v>
      </c>
      <c r="J40" s="162" t="n">
        <v>332780</v>
      </c>
      <c r="K40" s="155" t="n">
        <f aca="false">K39+J40</f>
        <v>6763177</v>
      </c>
      <c r="L40" s="140" t="n">
        <f aca="false">K40*F40*G40/100</f>
        <v>137857.635287671</v>
      </c>
      <c r="M40" s="140" t="n">
        <f aca="false">K40*H40-K40</f>
        <v>114974.009</v>
      </c>
      <c r="N40" s="140" t="n">
        <f aca="false">K40*G40*0.03/365</f>
        <v>17232.2044109589</v>
      </c>
      <c r="O40" s="144" t="n">
        <f aca="false">J40+L40+M40+N40</f>
        <v>602843.84869863</v>
      </c>
      <c r="P40" s="162" t="n">
        <v>703160.64</v>
      </c>
      <c r="Q40" s="155" t="n">
        <f aca="false">Q39+P40</f>
        <v>23829333.2</v>
      </c>
      <c r="R40" s="157" t="n">
        <f aca="false">Q40*F40*G40/100</f>
        <v>485726.682213699</v>
      </c>
      <c r="S40" s="157" t="n">
        <f aca="false">Q40*H40-Q40</f>
        <v>405098.664399996</v>
      </c>
      <c r="T40" s="157" t="n">
        <f aca="false">Q40*G40*0.03/365</f>
        <v>60715.8352767124</v>
      </c>
      <c r="U40" s="141" t="n">
        <f aca="false">P40+R40+S40+T40</f>
        <v>1654701.82189041</v>
      </c>
      <c r="V40" s="163" t="n">
        <v>0</v>
      </c>
      <c r="W40" s="155" t="n">
        <f aca="false">W39+V40</f>
        <v>16362.53</v>
      </c>
      <c r="X40" s="157" t="n">
        <f aca="false">W40*F40*G40/100</f>
        <v>333.52663890411</v>
      </c>
      <c r="Y40" s="157" t="n">
        <f aca="false">W40*H40-W40</f>
        <v>278.163009999998</v>
      </c>
      <c r="Z40" s="157" t="n">
        <f aca="false">W40*G40*0.03/365</f>
        <v>41.6908298630137</v>
      </c>
      <c r="AA40" s="159" t="n">
        <f aca="false">V40+X40+Y40+Z40</f>
        <v>653.380478767122</v>
      </c>
    </row>
    <row r="41" s="145" customFormat="true" ht="9.6" hidden="false" customHeight="true" outlineLevel="0" collapsed="false">
      <c r="A41" s="146" t="n">
        <f aca="false">1+A40</f>
        <v>37</v>
      </c>
      <c r="B41" s="147" t="n">
        <v>39753</v>
      </c>
      <c r="C41" s="148" t="n">
        <v>39782</v>
      </c>
      <c r="D41" s="164" t="n">
        <v>12</v>
      </c>
      <c r="E41" s="165" t="n">
        <f aca="false">D41/365</f>
        <v>0.0328767123287671</v>
      </c>
      <c r="F41" s="165" t="n">
        <f aca="false">E41*2</f>
        <v>0.0657534246575342</v>
      </c>
      <c r="G41" s="151" t="n">
        <f aca="false">C41-B41+1</f>
        <v>30</v>
      </c>
      <c r="H41" s="152" t="n">
        <v>1.015</v>
      </c>
      <c r="I41" s="153" t="n">
        <v>3</v>
      </c>
      <c r="J41" s="162" t="n">
        <v>324600</v>
      </c>
      <c r="K41" s="155" t="n">
        <f aca="false">K40+J41</f>
        <v>7087777</v>
      </c>
      <c r="L41" s="140" t="n">
        <f aca="false">K41*F41*G41/100</f>
        <v>139813.683287671</v>
      </c>
      <c r="M41" s="140" t="n">
        <f aca="false">K41*H41-K41</f>
        <v>106316.654999999</v>
      </c>
      <c r="N41" s="140" t="n">
        <f aca="false">K41*G41*0.03/365</f>
        <v>17476.7104109589</v>
      </c>
      <c r="O41" s="144" t="n">
        <f aca="false">J41+L41+M41+N41</f>
        <v>588207.048698629</v>
      </c>
      <c r="P41" s="162" t="n">
        <v>837096</v>
      </c>
      <c r="Q41" s="155" t="n">
        <f aca="false">Q40+P41</f>
        <v>24666429.2</v>
      </c>
      <c r="R41" s="157" t="n">
        <f aca="false">Q41*F41*G41/100</f>
        <v>486570.658191781</v>
      </c>
      <c r="S41" s="157" t="n">
        <f aca="false">Q41*H41-Q41</f>
        <v>369996.437999997</v>
      </c>
      <c r="T41" s="157" t="n">
        <f aca="false">Q41*G41*0.03/365</f>
        <v>60821.3322739726</v>
      </c>
      <c r="U41" s="141" t="n">
        <f aca="false">P41+R41+S41+T41</f>
        <v>1754484.42846575</v>
      </c>
      <c r="V41" s="163" t="n">
        <v>0</v>
      </c>
      <c r="W41" s="155" t="n">
        <f aca="false">W40+V41</f>
        <v>16362.53</v>
      </c>
      <c r="X41" s="157" t="n">
        <f aca="false">W41*F41*G41/100</f>
        <v>322.767715068493</v>
      </c>
      <c r="Y41" s="157" t="n">
        <f aca="false">W41*H41-W41</f>
        <v>245.437949999998</v>
      </c>
      <c r="Z41" s="157" t="n">
        <f aca="false">W41*G41*0.03/365</f>
        <v>40.3459643835616</v>
      </c>
      <c r="AA41" s="159" t="n">
        <f aca="false">V41+X41+Y41+Z41</f>
        <v>608.551629452053</v>
      </c>
    </row>
    <row r="42" s="145" customFormat="true" ht="9.6" hidden="false" customHeight="true" outlineLevel="0" collapsed="false">
      <c r="A42" s="146" t="n">
        <f aca="false">1+A41</f>
        <v>38</v>
      </c>
      <c r="B42" s="147" t="n">
        <v>39783</v>
      </c>
      <c r="C42" s="148" t="n">
        <v>39813</v>
      </c>
      <c r="D42" s="164" t="n">
        <v>12</v>
      </c>
      <c r="E42" s="165" t="n">
        <f aca="false">D42/365</f>
        <v>0.0328767123287671</v>
      </c>
      <c r="F42" s="165" t="n">
        <f aca="false">E42*2</f>
        <v>0.0657534246575342</v>
      </c>
      <c r="G42" s="151" t="n">
        <f aca="false">C42-B42+1</f>
        <v>31</v>
      </c>
      <c r="H42" s="152" t="n">
        <v>1.021</v>
      </c>
      <c r="I42" s="153" t="n">
        <v>3</v>
      </c>
      <c r="J42" s="162" t="n">
        <v>329498</v>
      </c>
      <c r="K42" s="155" t="n">
        <f aca="false">K41+J42</f>
        <v>7417275</v>
      </c>
      <c r="L42" s="140" t="n">
        <f aca="false">K42*F42*G42/100</f>
        <v>151190.482191781</v>
      </c>
      <c r="M42" s="140" t="n">
        <f aca="false">K42*H42-K42</f>
        <v>155762.774999999</v>
      </c>
      <c r="N42" s="140" t="n">
        <f aca="false">K42*G42*0.03/365</f>
        <v>18898.8102739726</v>
      </c>
      <c r="O42" s="144" t="n">
        <f aca="false">J42+L42+M42+N42</f>
        <v>655350.067465753</v>
      </c>
      <c r="P42" s="162" t="n">
        <v>1057531.28</v>
      </c>
      <c r="Q42" s="155" t="n">
        <f aca="false">Q41+P42</f>
        <v>25723960.48</v>
      </c>
      <c r="R42" s="157" t="n">
        <f aca="false">Q42*F42*G42/100</f>
        <v>524345.934167672</v>
      </c>
      <c r="S42" s="157" t="n">
        <f aca="false">Q42*H42-Q42</f>
        <v>540203.170079999</v>
      </c>
      <c r="T42" s="157" t="n">
        <f aca="false">Q42*G42*0.03/365</f>
        <v>65543.2417709589</v>
      </c>
      <c r="U42" s="141" t="n">
        <f aca="false">P42+R42+S42+T42</f>
        <v>2187623.62601863</v>
      </c>
      <c r="V42" s="163" t="n">
        <v>0</v>
      </c>
      <c r="W42" s="155" t="n">
        <f aca="false">W41+V42</f>
        <v>16362.53</v>
      </c>
      <c r="X42" s="157" t="n">
        <f aca="false">W42*F42*G42/100</f>
        <v>333.52663890411</v>
      </c>
      <c r="Y42" s="157" t="n">
        <f aca="false">W42*H42-W42</f>
        <v>343.61313</v>
      </c>
      <c r="Z42" s="157" t="n">
        <f aca="false">W42*G42*0.03/365</f>
        <v>41.6908298630137</v>
      </c>
      <c r="AA42" s="159" t="n">
        <f aca="false">V42+X42+Y42+Z42</f>
        <v>718.830598767123</v>
      </c>
    </row>
    <row r="43" s="145" customFormat="true" ht="9.6" hidden="false" customHeight="true" outlineLevel="0" collapsed="false">
      <c r="A43" s="146" t="n">
        <f aca="false">1+A42</f>
        <v>39</v>
      </c>
      <c r="B43" s="147" t="n">
        <v>39814</v>
      </c>
      <c r="C43" s="148" t="n">
        <v>39844</v>
      </c>
      <c r="D43" s="164" t="n">
        <v>12</v>
      </c>
      <c r="E43" s="165" t="n">
        <f aca="false">D43/365</f>
        <v>0.0328767123287671</v>
      </c>
      <c r="F43" s="165" t="n">
        <f aca="false">E43*2</f>
        <v>0.0657534246575342</v>
      </c>
      <c r="G43" s="151" t="n">
        <f aca="false">C43-B43+1</f>
        <v>31</v>
      </c>
      <c r="H43" s="152" t="n">
        <v>1.029</v>
      </c>
      <c r="I43" s="153" t="n">
        <v>3</v>
      </c>
      <c r="J43" s="162" t="n">
        <v>324490</v>
      </c>
      <c r="K43" s="155" t="n">
        <f aca="false">K42+J43</f>
        <v>7741765</v>
      </c>
      <c r="L43" s="140" t="n">
        <f aca="false">K43*F43*G43/100</f>
        <v>157804.744109589</v>
      </c>
      <c r="M43" s="140" t="n">
        <f aca="false">K43*H43-K43</f>
        <v>224511.185</v>
      </c>
      <c r="N43" s="140" t="n">
        <f aca="false">K43*G43*0.03/365</f>
        <v>19725.5930136986</v>
      </c>
      <c r="O43" s="144" t="n">
        <f aca="false">J43+L43+M43+N43</f>
        <v>726531.522123287</v>
      </c>
      <c r="P43" s="162" t="n">
        <v>1074273.2</v>
      </c>
      <c r="Q43" s="155" t="n">
        <f aca="false">Q42+P43</f>
        <v>26798233.68</v>
      </c>
      <c r="R43" s="157" t="n">
        <f aca="false">Q43*F43*G43/100</f>
        <v>546243.448162192</v>
      </c>
      <c r="S43" s="157" t="n">
        <f aca="false">Q43*H43-Q43</f>
        <v>777148.776719999</v>
      </c>
      <c r="T43" s="157" t="n">
        <f aca="false">Q43*G43*0.03/365</f>
        <v>68280.431020274</v>
      </c>
      <c r="U43" s="141" t="n">
        <f aca="false">P43+R43+S43+T43</f>
        <v>2465945.85590246</v>
      </c>
      <c r="V43" s="163" t="n">
        <v>0</v>
      </c>
      <c r="W43" s="155" t="n">
        <f aca="false">W42+V43</f>
        <v>16362.53</v>
      </c>
      <c r="X43" s="157" t="n">
        <f aca="false">W43*F43*G43/100</f>
        <v>333.52663890411</v>
      </c>
      <c r="Y43" s="157" t="n">
        <f aca="false">W43*H43-W43</f>
        <v>474.513369999999</v>
      </c>
      <c r="Z43" s="157" t="n">
        <f aca="false">W43*G43*0.03/365</f>
        <v>41.6908298630137</v>
      </c>
      <c r="AA43" s="159" t="n">
        <f aca="false">V43+X43+Y43+Z43</f>
        <v>849.730838767122</v>
      </c>
    </row>
    <row r="44" s="145" customFormat="true" ht="9.6" hidden="false" customHeight="true" outlineLevel="0" collapsed="false">
      <c r="A44" s="146" t="n">
        <f aca="false">1+A43</f>
        <v>40</v>
      </c>
      <c r="B44" s="147" t="n">
        <v>39845</v>
      </c>
      <c r="C44" s="148" t="n">
        <v>39872</v>
      </c>
      <c r="D44" s="164" t="n">
        <v>12</v>
      </c>
      <c r="E44" s="165" t="n">
        <f aca="false">D44/365</f>
        <v>0.0328767123287671</v>
      </c>
      <c r="F44" s="165" t="n">
        <f aca="false">E44*2</f>
        <v>0.0657534246575342</v>
      </c>
      <c r="G44" s="151" t="n">
        <f aca="false">C44-B44+1</f>
        <v>28</v>
      </c>
      <c r="H44" s="152" t="n">
        <v>1.015</v>
      </c>
      <c r="I44" s="153" t="n">
        <v>3</v>
      </c>
      <c r="J44" s="162" t="n">
        <v>293157</v>
      </c>
      <c r="K44" s="155" t="n">
        <f aca="false">K43+J44</f>
        <v>8034922</v>
      </c>
      <c r="L44" s="140" t="n">
        <f aca="false">K44*F44*G44/100</f>
        <v>147930.618739726</v>
      </c>
      <c r="M44" s="140" t="n">
        <f aca="false">K44*H44-K44</f>
        <v>120523.829999999</v>
      </c>
      <c r="N44" s="140" t="n">
        <f aca="false">K44*G44*0.03/365</f>
        <v>18491.3273424658</v>
      </c>
      <c r="O44" s="144" t="n">
        <f aca="false">J44+L44+M44+N44</f>
        <v>580102.776082191</v>
      </c>
      <c r="P44" s="162" t="n">
        <v>1074273.2</v>
      </c>
      <c r="Q44" s="155" t="n">
        <f aca="false">Q43+P44</f>
        <v>27872506.88</v>
      </c>
      <c r="R44" s="157" t="n">
        <f aca="false">Q44*F44*G44/100</f>
        <v>513159.578722192</v>
      </c>
      <c r="S44" s="157" t="n">
        <f aca="false">Q44*H44-Q44</f>
        <v>418087.603199996</v>
      </c>
      <c r="T44" s="157" t="n">
        <f aca="false">Q44*G44*0.03/365</f>
        <v>64144.947340274</v>
      </c>
      <c r="U44" s="141" t="n">
        <f aca="false">P44+R44+S44+T44</f>
        <v>2069665.32926246</v>
      </c>
      <c r="V44" s="163" t="n">
        <v>0</v>
      </c>
      <c r="W44" s="155" t="n">
        <f aca="false">W43+V44</f>
        <v>16362.53</v>
      </c>
      <c r="X44" s="157" t="n">
        <f aca="false">W44*F44*G44/100</f>
        <v>301.24986739726</v>
      </c>
      <c r="Y44" s="157" t="n">
        <f aca="false">W44*H44-W44</f>
        <v>245.437949999998</v>
      </c>
      <c r="Z44" s="157" t="n">
        <f aca="false">W44*G44*0.03/365</f>
        <v>37.6562334246575</v>
      </c>
      <c r="AA44" s="159" t="n">
        <f aca="false">V44+X44+Y44+Z44</f>
        <v>584.344050821916</v>
      </c>
      <c r="AB44" s="186"/>
      <c r="AC44" s="186"/>
      <c r="AD44" s="186"/>
    </row>
    <row r="45" s="145" customFormat="true" ht="9.6" hidden="false" customHeight="true" outlineLevel="0" collapsed="false">
      <c r="A45" s="146" t="n">
        <f aca="false">1+A44</f>
        <v>41</v>
      </c>
      <c r="B45" s="147" t="n">
        <v>39873</v>
      </c>
      <c r="C45" s="148" t="n">
        <v>39903</v>
      </c>
      <c r="D45" s="164" t="n">
        <v>12</v>
      </c>
      <c r="E45" s="165" t="n">
        <f aca="false">D45/365</f>
        <v>0.0328767123287671</v>
      </c>
      <c r="F45" s="165" t="n">
        <f aca="false">E45*2</f>
        <v>0.0657534246575342</v>
      </c>
      <c r="G45" s="151" t="n">
        <f aca="false">C45-B45+1</f>
        <v>31</v>
      </c>
      <c r="H45" s="152" t="n">
        <v>1.014</v>
      </c>
      <c r="I45" s="153" t="n">
        <v>3</v>
      </c>
      <c r="J45" s="162" t="n">
        <v>319937</v>
      </c>
      <c r="K45" s="155" t="n">
        <f aca="false">K44+J45</f>
        <v>8354859</v>
      </c>
      <c r="L45" s="140" t="n">
        <f aca="false">K45*F45*G45/100</f>
        <v>170301.783452055</v>
      </c>
      <c r="M45" s="140" t="n">
        <f aca="false">K45*H45-K45</f>
        <v>116968.026000001</v>
      </c>
      <c r="N45" s="140" t="n">
        <f aca="false">K45*G45*0.03/365</f>
        <v>21287.7229315069</v>
      </c>
      <c r="O45" s="144" t="n">
        <f aca="false">J45+L45+M45+N45</f>
        <v>628494.532383562</v>
      </c>
      <c r="P45" s="162" t="n">
        <v>1074273.2</v>
      </c>
      <c r="Q45" s="155" t="n">
        <f aca="false">Q44+P45</f>
        <v>28946780.08</v>
      </c>
      <c r="R45" s="157" t="n">
        <f aca="false">Q45*F45*G45/100</f>
        <v>590038.476151233</v>
      </c>
      <c r="S45" s="157" t="n">
        <f aca="false">Q45*H45-Q45</f>
        <v>405254.921119999</v>
      </c>
      <c r="T45" s="157" t="n">
        <f aca="false">Q45*G45*0.03/365</f>
        <v>73754.8095189041</v>
      </c>
      <c r="U45" s="141" t="n">
        <f aca="false">P45+R45+S45+T45</f>
        <v>2143321.40679014</v>
      </c>
      <c r="V45" s="163" t="n">
        <v>0</v>
      </c>
      <c r="W45" s="155" t="n">
        <f aca="false">W44+V45</f>
        <v>16362.53</v>
      </c>
      <c r="X45" s="157" t="n">
        <f aca="false">W45*F45*G45/100</f>
        <v>333.52663890411</v>
      </c>
      <c r="Y45" s="157" t="n">
        <f aca="false">W45*H45-W45</f>
        <v>229.075419999999</v>
      </c>
      <c r="Z45" s="157" t="n">
        <f aca="false">W45*G45*0.03/365</f>
        <v>41.6908298630137</v>
      </c>
      <c r="AA45" s="159" t="n">
        <f aca="false">V45+X45+Y45+Z45</f>
        <v>604.292888767123</v>
      </c>
      <c r="AB45" s="186"/>
      <c r="AC45" s="186"/>
      <c r="AD45" s="186"/>
    </row>
    <row r="46" s="145" customFormat="true" ht="9.6" hidden="false" customHeight="true" outlineLevel="0" collapsed="false">
      <c r="A46" s="146" t="n">
        <f aca="false">1+A45</f>
        <v>42</v>
      </c>
      <c r="B46" s="147" t="n">
        <v>39904</v>
      </c>
      <c r="C46" s="148" t="n">
        <v>39933</v>
      </c>
      <c r="D46" s="164" t="n">
        <v>12</v>
      </c>
      <c r="E46" s="165" t="n">
        <f aca="false">D46/365</f>
        <v>0.0328767123287671</v>
      </c>
      <c r="F46" s="165" t="n">
        <f aca="false">E46*2</f>
        <v>0.0657534246575342</v>
      </c>
      <c r="G46" s="151" t="n">
        <f aca="false">C46-B46+1</f>
        <v>30</v>
      </c>
      <c r="H46" s="152" t="n">
        <v>1.009</v>
      </c>
      <c r="I46" s="153" t="n">
        <v>3</v>
      </c>
      <c r="J46" s="162" t="n">
        <v>330215</v>
      </c>
      <c r="K46" s="155" t="n">
        <f aca="false">K45+J46</f>
        <v>8685074</v>
      </c>
      <c r="L46" s="140" t="n">
        <f aca="false">K46*F46*G46/100</f>
        <v>171322.007671233</v>
      </c>
      <c r="M46" s="140" t="n">
        <f aca="false">K46*H46-K46</f>
        <v>78165.6659999993</v>
      </c>
      <c r="N46" s="140" t="n">
        <f aca="false">K46*G46*0.03/365</f>
        <v>21415.2509589041</v>
      </c>
      <c r="O46" s="144" t="n">
        <f aca="false">J46+L46+M46+N46</f>
        <v>601117.924630136</v>
      </c>
      <c r="P46" s="162" t="n">
        <v>1074273.2</v>
      </c>
      <c r="Q46" s="155" t="n">
        <f aca="false">Q45+P46</f>
        <v>30021053.28</v>
      </c>
      <c r="R46" s="157" t="n">
        <f aca="false">Q46*F46*G46/100</f>
        <v>592196.119495891</v>
      </c>
      <c r="S46" s="157" t="n">
        <f aca="false">Q46*H46-Q46</f>
        <v>270189.479519997</v>
      </c>
      <c r="T46" s="157" t="n">
        <f aca="false">Q46*G46*0.03/365</f>
        <v>74024.5149369863</v>
      </c>
      <c r="U46" s="141" t="n">
        <f aca="false">P46+R46+S46+T46</f>
        <v>2010683.31395287</v>
      </c>
      <c r="V46" s="163" t="n">
        <v>0</v>
      </c>
      <c r="W46" s="155" t="n">
        <f aca="false">W45+V46</f>
        <v>16362.53</v>
      </c>
      <c r="X46" s="157" t="n">
        <f aca="false">W46*F46*G46/100</f>
        <v>322.767715068493</v>
      </c>
      <c r="Y46" s="157" t="n">
        <f aca="false">W46*H46-W46</f>
        <v>147.262769999999</v>
      </c>
      <c r="Z46" s="157" t="n">
        <f aca="false">W46*G46*0.03/365</f>
        <v>40.3459643835616</v>
      </c>
      <c r="AA46" s="159" t="n">
        <f aca="false">V46+X46+Y46+Z46</f>
        <v>510.376449452054</v>
      </c>
      <c r="AB46" s="186"/>
      <c r="AC46" s="186"/>
      <c r="AD46" s="186"/>
    </row>
    <row r="47" s="145" customFormat="true" ht="9.6" hidden="false" customHeight="true" outlineLevel="0" collapsed="false">
      <c r="A47" s="146" t="n">
        <f aca="false">1+A46</f>
        <v>43</v>
      </c>
      <c r="B47" s="147" t="n">
        <v>39934</v>
      </c>
      <c r="C47" s="148" t="n">
        <v>39964</v>
      </c>
      <c r="D47" s="164" t="n">
        <v>12</v>
      </c>
      <c r="E47" s="165" t="n">
        <f aca="false">D47/365</f>
        <v>0.0328767123287671</v>
      </c>
      <c r="F47" s="165" t="n">
        <f aca="false">E47*2</f>
        <v>0.0657534246575342</v>
      </c>
      <c r="G47" s="151" t="n">
        <f aca="false">C47-B47+1</f>
        <v>31</v>
      </c>
      <c r="H47" s="152" t="n">
        <v>1.005</v>
      </c>
      <c r="I47" s="153" t="n">
        <v>3</v>
      </c>
      <c r="J47" s="162" t="n">
        <v>325333</v>
      </c>
      <c r="K47" s="155" t="n">
        <f aca="false">K46+J47</f>
        <v>9010407</v>
      </c>
      <c r="L47" s="140" t="n">
        <f aca="false">K47*F47*G47/100</f>
        <v>183664.186520548</v>
      </c>
      <c r="M47" s="140" t="n">
        <f aca="false">K47*H47-K47</f>
        <v>45052.0349999983</v>
      </c>
      <c r="N47" s="140" t="n">
        <f aca="false">K47*G47*0.03/365</f>
        <v>22958.0233150685</v>
      </c>
      <c r="O47" s="144" t="n">
        <f aca="false">J47+L47+M47+N47</f>
        <v>577007.244835615</v>
      </c>
      <c r="P47" s="162" t="n">
        <v>1067297.4</v>
      </c>
      <c r="Q47" s="155" t="n">
        <f aca="false">Q46+P47</f>
        <v>31088350.68</v>
      </c>
      <c r="R47" s="157" t="n">
        <f aca="false">Q47*F47*G47/100</f>
        <v>633691.312490959</v>
      </c>
      <c r="S47" s="157" t="n">
        <f aca="false">Q47*H47-Q47</f>
        <v>155441.753399998</v>
      </c>
      <c r="T47" s="157" t="n">
        <f aca="false">Q47*G47*0.03/365</f>
        <v>79211.4140613699</v>
      </c>
      <c r="U47" s="141" t="n">
        <f aca="false">P47+R47+S47+T47</f>
        <v>1935641.87995233</v>
      </c>
      <c r="V47" s="163" t="n">
        <v>0</v>
      </c>
      <c r="W47" s="155" t="n">
        <f aca="false">W46+V47</f>
        <v>16362.53</v>
      </c>
      <c r="X47" s="157" t="n">
        <f aca="false">W47*F47*G47/100</f>
        <v>333.52663890411</v>
      </c>
      <c r="Y47" s="157" t="n">
        <f aca="false">W47*H47-W47</f>
        <v>81.812649999998</v>
      </c>
      <c r="Z47" s="157" t="n">
        <f aca="false">W47*G47*0.03/365</f>
        <v>41.6908298630137</v>
      </c>
      <c r="AA47" s="159" t="n">
        <f aca="false">V47+X47+Y47+Z47</f>
        <v>457.030118767121</v>
      </c>
      <c r="AB47" s="186"/>
      <c r="AC47" s="186"/>
      <c r="AD47" s="186"/>
    </row>
    <row r="48" s="145" customFormat="true" ht="9.6" hidden="false" customHeight="true" outlineLevel="0" collapsed="false">
      <c r="A48" s="146" t="n">
        <f aca="false">1+A47</f>
        <v>44</v>
      </c>
      <c r="B48" s="147" t="n">
        <v>39965</v>
      </c>
      <c r="C48" s="148" t="n">
        <v>39978</v>
      </c>
      <c r="D48" s="164" t="n">
        <v>12</v>
      </c>
      <c r="E48" s="165" t="n">
        <f aca="false">D48/365</f>
        <v>0.0328767123287671</v>
      </c>
      <c r="F48" s="165" t="n">
        <f aca="false">E48*2</f>
        <v>0.0657534246575342</v>
      </c>
      <c r="G48" s="151" t="n">
        <f aca="false">C48-B48+1</f>
        <v>14</v>
      </c>
      <c r="H48" s="152" t="n">
        <v>1.011</v>
      </c>
      <c r="I48" s="153" t="n">
        <v>3</v>
      </c>
      <c r="J48" s="162" t="n">
        <v>148218</v>
      </c>
      <c r="K48" s="155" t="n">
        <f aca="false">K47+J48</f>
        <v>9158625</v>
      </c>
      <c r="L48" s="140" t="n">
        <f aca="false">K48*F48*G48/100</f>
        <v>84309.5342465753</v>
      </c>
      <c r="M48" s="140" t="n">
        <f aca="false">K48*H48-K48</f>
        <v>100744.875</v>
      </c>
      <c r="N48" s="140" t="n">
        <f aca="false">K48*G48*0.03/365</f>
        <v>10538.6917808219</v>
      </c>
      <c r="O48" s="144" t="n">
        <f aca="false">J48+L48+M48+N48</f>
        <v>343811.101027397</v>
      </c>
      <c r="P48" s="162" t="n">
        <v>496119</v>
      </c>
      <c r="Q48" s="155" t="n">
        <f aca="false">Q47+P48</f>
        <v>31584469.68</v>
      </c>
      <c r="R48" s="157" t="n">
        <f aca="false">Q48*F48*G48/100</f>
        <v>290750.186643288</v>
      </c>
      <c r="S48" s="157" t="n">
        <f aca="false">Q48*H48-Q48</f>
        <v>347429.166479997</v>
      </c>
      <c r="T48" s="157" t="n">
        <f aca="false">Q48*G48*0.03/365</f>
        <v>36343.773330411</v>
      </c>
      <c r="U48" s="141" t="n">
        <f aca="false">P48+R48+S48+T48</f>
        <v>1170642.1264537</v>
      </c>
      <c r="V48" s="163" t="n">
        <v>0</v>
      </c>
      <c r="W48" s="155" t="n">
        <f aca="false">W47+V48</f>
        <v>16362.53</v>
      </c>
      <c r="X48" s="157" t="n">
        <f aca="false">W48*F48*G48/100</f>
        <v>150.62493369863</v>
      </c>
      <c r="Y48" s="157" t="n">
        <f aca="false">W48*H48-W48</f>
        <v>179.98783</v>
      </c>
      <c r="Z48" s="157" t="n">
        <f aca="false">W48*G48*0.03/365</f>
        <v>18.8281167123288</v>
      </c>
      <c r="AA48" s="159" t="n">
        <f aca="false">V48+X48+Y48+Z48</f>
        <v>349.440880410959</v>
      </c>
      <c r="AB48" s="186"/>
      <c r="AC48" s="186"/>
      <c r="AD48" s="186"/>
    </row>
    <row r="49" s="145" customFormat="true" ht="9.6" hidden="false" customHeight="true" outlineLevel="0" collapsed="false">
      <c r="A49" s="146" t="n">
        <f aca="false">1+A48</f>
        <v>45</v>
      </c>
      <c r="B49" s="147" t="n">
        <v>39979</v>
      </c>
      <c r="C49" s="148" t="n">
        <v>39994</v>
      </c>
      <c r="D49" s="164" t="n">
        <v>11</v>
      </c>
      <c r="E49" s="165" t="n">
        <f aca="false">D49/365</f>
        <v>0.0301369863013699</v>
      </c>
      <c r="F49" s="165" t="n">
        <f aca="false">E49*2</f>
        <v>0.0602739726027397</v>
      </c>
      <c r="G49" s="151" t="n">
        <f aca="false">C49-B49+1</f>
        <v>16</v>
      </c>
      <c r="H49" s="152" t="n">
        <v>1.011</v>
      </c>
      <c r="I49" s="153" t="n">
        <v>3</v>
      </c>
      <c r="J49" s="162" t="n">
        <v>169391</v>
      </c>
      <c r="K49" s="155" t="n">
        <f aca="false">K48+J49</f>
        <v>9328016</v>
      </c>
      <c r="L49" s="140" t="n">
        <f aca="false">K49*F49*G49/100</f>
        <v>89957.8529315069</v>
      </c>
      <c r="M49" s="140" t="n">
        <f aca="false">K49*H49-K49</f>
        <v>102608.175999999</v>
      </c>
      <c r="N49" s="140" t="n">
        <f aca="false">K49*G49*0.03/365</f>
        <v>12266.9799452055</v>
      </c>
      <c r="O49" s="144" t="n">
        <f aca="false">J49+L49+M49+N49</f>
        <v>374224.008876711</v>
      </c>
      <c r="P49" s="162" t="n">
        <v>566993</v>
      </c>
      <c r="Q49" s="155" t="n">
        <f aca="false">Q48+P49</f>
        <v>32151462.68</v>
      </c>
      <c r="R49" s="157" t="n">
        <f aca="false">Q49*F49*G49/100</f>
        <v>310063.420913973</v>
      </c>
      <c r="S49" s="157" t="n">
        <f aca="false">Q49*H49-Q49</f>
        <v>353666.089479998</v>
      </c>
      <c r="T49" s="157" t="n">
        <f aca="false">Q49*G49*0.03/365</f>
        <v>42281.3755791781</v>
      </c>
      <c r="U49" s="141" t="n">
        <f aca="false">P49+R49+S49+T49</f>
        <v>1273003.88597315</v>
      </c>
      <c r="V49" s="163" t="n">
        <v>0</v>
      </c>
      <c r="W49" s="155" t="n">
        <f aca="false">W48+V49</f>
        <v>16362.53</v>
      </c>
      <c r="X49" s="157" t="n">
        <f aca="false">W49*F49*G49/100</f>
        <v>157.797549589041</v>
      </c>
      <c r="Y49" s="157" t="n">
        <f aca="false">W49*H49-W49</f>
        <v>179.98783</v>
      </c>
      <c r="Z49" s="157" t="n">
        <f aca="false">W49*G49*0.03/365</f>
        <v>21.5178476712329</v>
      </c>
      <c r="AA49" s="159" t="n">
        <f aca="false">V49+X49+Y49+Z49</f>
        <v>359.303227260274</v>
      </c>
      <c r="AB49" s="186"/>
      <c r="AC49" s="186"/>
      <c r="AD49" s="186"/>
    </row>
    <row r="50" s="145" customFormat="true" ht="9.6" hidden="false" customHeight="true" outlineLevel="0" collapsed="false">
      <c r="A50" s="146" t="n">
        <f aca="false">1+A49</f>
        <v>46</v>
      </c>
      <c r="B50" s="147" t="n">
        <v>39995</v>
      </c>
      <c r="C50" s="148" t="n">
        <v>40025</v>
      </c>
      <c r="D50" s="164" t="n">
        <v>11</v>
      </c>
      <c r="E50" s="165" t="n">
        <f aca="false">D50/365</f>
        <v>0.0301369863013699</v>
      </c>
      <c r="F50" s="165" t="n">
        <f aca="false">E50*2</f>
        <v>0.0602739726027397</v>
      </c>
      <c r="G50" s="151" t="n">
        <f aca="false">C50-B50+1</f>
        <v>31</v>
      </c>
      <c r="H50" s="152" t="n">
        <v>0.999</v>
      </c>
      <c r="I50" s="153" t="n">
        <v>3</v>
      </c>
      <c r="J50" s="162" t="n">
        <v>329921</v>
      </c>
      <c r="K50" s="155" t="n">
        <f aca="false">K49+J50</f>
        <v>9657937</v>
      </c>
      <c r="L50" s="140" t="n">
        <f aca="false">K50*F50*G50/100</f>
        <v>180457.891342466</v>
      </c>
      <c r="M50" s="140" t="n">
        <f aca="false">K50*H50-K50</f>
        <v>-9657.93700000085</v>
      </c>
      <c r="N50" s="140" t="n">
        <f aca="false">K50*G50*0.03/365</f>
        <v>24607.8942739726</v>
      </c>
      <c r="O50" s="144" t="n">
        <f aca="false">J50+L50+M50+N50</f>
        <v>525328.848616438</v>
      </c>
      <c r="P50" s="162" t="n">
        <v>1063111.92</v>
      </c>
      <c r="Q50" s="155" t="n">
        <f aca="false">Q49+P50</f>
        <v>33214574.6</v>
      </c>
      <c r="R50" s="157" t="n">
        <f aca="false">Q50*F50*G50/100</f>
        <v>620612.051430137</v>
      </c>
      <c r="S50" s="157" t="n">
        <f aca="false">Q50*H50-Q50</f>
        <v>-33214.5745999999</v>
      </c>
      <c r="T50" s="157" t="n">
        <f aca="false">Q50*G50*0.03/365</f>
        <v>84628.9161041096</v>
      </c>
      <c r="U50" s="141" t="n">
        <f aca="false">P50+R50+S50+T50</f>
        <v>1735138.31293425</v>
      </c>
      <c r="V50" s="163" t="n">
        <v>0</v>
      </c>
      <c r="W50" s="155" t="n">
        <f aca="false">W49+V50</f>
        <v>16362.53</v>
      </c>
      <c r="X50" s="157" t="n">
        <f aca="false">W50*F50*G50/100</f>
        <v>305.732752328767</v>
      </c>
      <c r="Y50" s="157" t="n">
        <f aca="false">W50*H50-W50</f>
        <v>-16.3625300000003</v>
      </c>
      <c r="Z50" s="157" t="n">
        <f aca="false">W50*G50*0.03/365</f>
        <v>41.6908298630137</v>
      </c>
      <c r="AA50" s="159" t="n">
        <f aca="false">V50+X50+Y50+Z50</f>
        <v>331.06105219178</v>
      </c>
      <c r="AB50" s="186"/>
      <c r="AC50" s="186"/>
      <c r="AD50" s="186"/>
    </row>
    <row r="51" s="145" customFormat="true" ht="9.6" hidden="false" customHeight="true" outlineLevel="0" collapsed="false">
      <c r="A51" s="146" t="n">
        <f aca="false">1+A50</f>
        <v>47</v>
      </c>
      <c r="B51" s="147" t="n">
        <v>40026</v>
      </c>
      <c r="C51" s="148" t="n">
        <v>40036</v>
      </c>
      <c r="D51" s="164" t="n">
        <v>11</v>
      </c>
      <c r="E51" s="165" t="n">
        <f aca="false">D51/365</f>
        <v>0.0301369863013699</v>
      </c>
      <c r="F51" s="165" t="n">
        <f aca="false">E51*2</f>
        <v>0.0602739726027397</v>
      </c>
      <c r="G51" s="151" t="n">
        <f aca="false">C51-B51+1</f>
        <v>11</v>
      </c>
      <c r="H51" s="152" t="n">
        <v>0.998</v>
      </c>
      <c r="I51" s="153" t="n">
        <v>3</v>
      </c>
      <c r="J51" s="162" t="n">
        <v>117040</v>
      </c>
      <c r="K51" s="155" t="n">
        <f aca="false">K50+J51</f>
        <v>9774977</v>
      </c>
      <c r="L51" s="140" t="n">
        <f aca="false">K51*F51*G51/100</f>
        <v>64809.4365479452</v>
      </c>
      <c r="M51" s="140" t="n">
        <f aca="false">K51*H51-K51</f>
        <v>-19549.9539999999</v>
      </c>
      <c r="N51" s="140" t="n">
        <f aca="false">K51*G51*0.03/365</f>
        <v>8837.65043835616</v>
      </c>
      <c r="O51" s="144" t="n">
        <f aca="false">J51+L51+M51+N51</f>
        <v>171137.132986301</v>
      </c>
      <c r="P51" s="162" t="n">
        <v>383173</v>
      </c>
      <c r="Q51" s="155" t="n">
        <f aca="false">Q50+P51</f>
        <v>33597747.6</v>
      </c>
      <c r="R51" s="157" t="n">
        <f aca="false">Q51*F51*G51/100</f>
        <v>222757.669019178</v>
      </c>
      <c r="S51" s="157" t="n">
        <f aca="false">Q51*H51-Q51</f>
        <v>-67195.4952000007</v>
      </c>
      <c r="T51" s="157" t="n">
        <f aca="false">Q51*G51*0.03/365</f>
        <v>30376.0457753425</v>
      </c>
      <c r="U51" s="141" t="n">
        <f aca="false">P51+R51+S51+T51</f>
        <v>569111.21959452</v>
      </c>
      <c r="V51" s="163" t="n">
        <v>0</v>
      </c>
      <c r="W51" s="155" t="n">
        <f aca="false">W50+V51</f>
        <v>16362.53</v>
      </c>
      <c r="X51" s="157" t="n">
        <f aca="false">W51*F51*G51/100</f>
        <v>108.485815342466</v>
      </c>
      <c r="Y51" s="157" t="n">
        <f aca="false">W51*H51-W51</f>
        <v>-32.7250600000007</v>
      </c>
      <c r="Z51" s="157" t="n">
        <f aca="false">W51*G51*0.03/365</f>
        <v>14.7935202739726</v>
      </c>
      <c r="AA51" s="159" t="n">
        <f aca="false">V51+X51+Y51+Z51</f>
        <v>90.5542756164377</v>
      </c>
      <c r="AB51" s="186"/>
      <c r="AC51" s="186"/>
      <c r="AD51" s="186"/>
    </row>
    <row r="52" s="145" customFormat="true" ht="9.6" hidden="false" customHeight="true" outlineLevel="0" collapsed="false">
      <c r="A52" s="146" t="n">
        <f aca="false">1+A51</f>
        <v>48</v>
      </c>
      <c r="B52" s="147" t="n">
        <v>40037</v>
      </c>
      <c r="C52" s="148" t="n">
        <v>40056</v>
      </c>
      <c r="D52" s="164" t="n">
        <v>10.25</v>
      </c>
      <c r="E52" s="165" t="n">
        <f aca="false">D52/365</f>
        <v>0.0280821917808219</v>
      </c>
      <c r="F52" s="165" t="n">
        <f aca="false">E52*2</f>
        <v>0.0561643835616438</v>
      </c>
      <c r="G52" s="151" t="n">
        <f aca="false">C52-B52+1</f>
        <v>20</v>
      </c>
      <c r="H52" s="152" t="n">
        <v>0.998</v>
      </c>
      <c r="I52" s="153" t="n">
        <v>3</v>
      </c>
      <c r="J52" s="162" t="n">
        <v>212802</v>
      </c>
      <c r="K52" s="155" t="n">
        <f aca="false">K51+J52</f>
        <v>9987779</v>
      </c>
      <c r="L52" s="140" t="n">
        <f aca="false">K52*F52*G52/100</f>
        <v>112191.490136986</v>
      </c>
      <c r="M52" s="140" t="n">
        <f aca="false">K52*H52-K52</f>
        <v>-19975.5580000002</v>
      </c>
      <c r="N52" s="140" t="n">
        <f aca="false">K52*G52*0.03/365</f>
        <v>16418.2668493151</v>
      </c>
      <c r="O52" s="144" t="n">
        <f aca="false">J52+L52+M52+N52</f>
        <v>321436.198986301</v>
      </c>
      <c r="P52" s="162" t="n">
        <v>696680</v>
      </c>
      <c r="Q52" s="155" t="n">
        <f aca="false">Q51+P52</f>
        <v>34294427.6</v>
      </c>
      <c r="R52" s="157" t="n">
        <f aca="false">Q52*F52*G52/100</f>
        <v>385225.077150685</v>
      </c>
      <c r="S52" s="157" t="n">
        <f aca="false">Q52*H52-Q52</f>
        <v>-68588.8552000001</v>
      </c>
      <c r="T52" s="157" t="n">
        <f aca="false">Q52*G52*0.03/365</f>
        <v>56374.4015342466</v>
      </c>
      <c r="U52" s="141" t="n">
        <f aca="false">P52+R52+S52+T52</f>
        <v>1069690.62348493</v>
      </c>
      <c r="V52" s="163" t="n">
        <v>0</v>
      </c>
      <c r="W52" s="155" t="n">
        <f aca="false">W51+V52</f>
        <v>16362.53</v>
      </c>
      <c r="X52" s="157" t="n">
        <f aca="false">W52*F52*G52/100</f>
        <v>183.798282191781</v>
      </c>
      <c r="Y52" s="157" t="n">
        <f aca="false">W52*H52-W52</f>
        <v>-32.7250600000007</v>
      </c>
      <c r="Z52" s="157" t="n">
        <f aca="false">W52*G52*0.03/365</f>
        <v>26.8973095890411</v>
      </c>
      <c r="AA52" s="159" t="n">
        <f aca="false">V52+X52+Y52+Z52</f>
        <v>177.970531780821</v>
      </c>
      <c r="AB52" s="186"/>
      <c r="AC52" s="186"/>
      <c r="AD52" s="186"/>
    </row>
    <row r="53" s="145" customFormat="true" ht="9.6" hidden="false" customHeight="true" outlineLevel="0" collapsed="false">
      <c r="A53" s="146" t="n">
        <f aca="false">1+A52</f>
        <v>49</v>
      </c>
      <c r="B53" s="147" t="n">
        <v>40057</v>
      </c>
      <c r="C53" s="148" t="n">
        <v>40086</v>
      </c>
      <c r="D53" s="164" t="n">
        <v>10.25</v>
      </c>
      <c r="E53" s="165" t="n">
        <f aca="false">D53/365</f>
        <v>0.0280821917808219</v>
      </c>
      <c r="F53" s="165" t="n">
        <f aca="false">E53*2</f>
        <v>0.0561643835616438</v>
      </c>
      <c r="G53" s="151" t="n">
        <f aca="false">C53-B53+1</f>
        <v>30</v>
      </c>
      <c r="H53" s="152" t="n">
        <v>1.008</v>
      </c>
      <c r="I53" s="153" t="n">
        <v>3</v>
      </c>
      <c r="J53" s="162" t="n">
        <v>317827.32</v>
      </c>
      <c r="K53" s="155" t="n">
        <f aca="false">K52+J53</f>
        <v>10305606.32</v>
      </c>
      <c r="L53" s="140" t="n">
        <f aca="false">K53*F53*G53/100</f>
        <v>173642.407857534</v>
      </c>
      <c r="M53" s="140" t="n">
        <f aca="false">K53*H53-K53</f>
        <v>82444.8505600002</v>
      </c>
      <c r="N53" s="140" t="n">
        <f aca="false">K53*G53*0.03/365</f>
        <v>25411.0840767123</v>
      </c>
      <c r="O53" s="144" t="n">
        <f aca="false">J53+L53+M53+N53</f>
        <v>599325.662494247</v>
      </c>
      <c r="P53" s="162" t="n">
        <v>1117523.16</v>
      </c>
      <c r="Q53" s="155" t="n">
        <f aca="false">Q52+P53</f>
        <v>35411950.76</v>
      </c>
      <c r="R53" s="157" t="n">
        <f aca="false">Q53*F53*G53/100</f>
        <v>596667.115545206</v>
      </c>
      <c r="S53" s="157" t="n">
        <f aca="false">Q53*H53-Q53</f>
        <v>283295.606080003</v>
      </c>
      <c r="T53" s="157" t="n">
        <f aca="false">Q53*G53*0.03/365</f>
        <v>87317.138860274</v>
      </c>
      <c r="U53" s="141" t="n">
        <f aca="false">P53+R53+S53+T53</f>
        <v>2084803.02048548</v>
      </c>
      <c r="V53" s="163" t="n">
        <v>0</v>
      </c>
      <c r="W53" s="155" t="n">
        <f aca="false">W52+V53</f>
        <v>16362.53</v>
      </c>
      <c r="X53" s="157" t="n">
        <f aca="false">W53*F53*G53/100</f>
        <v>275.697423287671</v>
      </c>
      <c r="Y53" s="157" t="n">
        <f aca="false">W53*H53-W53</f>
        <v>130.900240000001</v>
      </c>
      <c r="Z53" s="157" t="n">
        <f aca="false">W53*G53*0.03/365</f>
        <v>40.3459643835616</v>
      </c>
      <c r="AA53" s="159" t="n">
        <f aca="false">V53+X53+Y53+Z53</f>
        <v>446.943627671234</v>
      </c>
      <c r="AB53" s="186"/>
      <c r="AC53" s="186"/>
      <c r="AD53" s="186"/>
    </row>
    <row r="54" s="145" customFormat="true" ht="9.6" hidden="false" customHeight="true" outlineLevel="0" collapsed="false">
      <c r="A54" s="146" t="n">
        <f aca="false">1+A53</f>
        <v>50</v>
      </c>
      <c r="B54" s="147" t="n">
        <v>40087</v>
      </c>
      <c r="C54" s="148" t="n">
        <v>40117</v>
      </c>
      <c r="D54" s="164" t="n">
        <v>10.25</v>
      </c>
      <c r="E54" s="165" t="n">
        <f aca="false">D54/365</f>
        <v>0.0280821917808219</v>
      </c>
      <c r="F54" s="165" t="n">
        <f aca="false">E54*2</f>
        <v>0.0561643835616438</v>
      </c>
      <c r="G54" s="151" t="n">
        <f aca="false">C54-B54+1</f>
        <v>31</v>
      </c>
      <c r="H54" s="152" t="n">
        <v>1.008</v>
      </c>
      <c r="I54" s="153" t="n">
        <v>3</v>
      </c>
      <c r="J54" s="162" t="n">
        <v>330069</v>
      </c>
      <c r="K54" s="155" t="n">
        <f aca="false">K53+J54</f>
        <v>10635675.32</v>
      </c>
      <c r="L54" s="140" t="n">
        <f aca="false">K54*F54*G54/100</f>
        <v>185177.305913973</v>
      </c>
      <c r="M54" s="140" t="n">
        <f aca="false">K54*H54-K54</f>
        <v>85085.4025599994</v>
      </c>
      <c r="N54" s="140" t="n">
        <f aca="false">K54*G54*0.03/365</f>
        <v>27099.1179386301</v>
      </c>
      <c r="O54" s="144" t="n">
        <f aca="false">J54+L54+M54+N54</f>
        <v>627430.826412602</v>
      </c>
      <c r="P54" s="162" t="n">
        <v>1117523.16</v>
      </c>
      <c r="Q54" s="155" t="n">
        <f aca="false">Q53+P54</f>
        <v>36529473.92</v>
      </c>
      <c r="R54" s="157" t="n">
        <f aca="false">Q54*F54*G54/100</f>
        <v>636013.169209863</v>
      </c>
      <c r="S54" s="157" t="n">
        <f aca="false">Q54*H54-Q54</f>
        <v>292235.791359998</v>
      </c>
      <c r="T54" s="157" t="n">
        <f aca="false">Q54*G54*0.03/365</f>
        <v>93075.0979331507</v>
      </c>
      <c r="U54" s="141" t="n">
        <f aca="false">P54+R54+S54+T54</f>
        <v>2138847.21850301</v>
      </c>
      <c r="V54" s="163" t="n">
        <v>0</v>
      </c>
      <c r="W54" s="155" t="n">
        <f aca="false">W53+V54</f>
        <v>16362.53</v>
      </c>
      <c r="X54" s="157" t="n">
        <f aca="false">W54*F54*G54/100</f>
        <v>284.88733739726</v>
      </c>
      <c r="Y54" s="157" t="n">
        <f aca="false">W54*H54-W54</f>
        <v>130.900240000001</v>
      </c>
      <c r="Z54" s="157" t="n">
        <f aca="false">W54*G54*0.03/365</f>
        <v>41.6908298630137</v>
      </c>
      <c r="AA54" s="159" t="n">
        <f aca="false">V54+X54+Y54+Z54</f>
        <v>457.478407260275</v>
      </c>
      <c r="AB54" s="186"/>
      <c r="AC54" s="186"/>
      <c r="AD54" s="186"/>
    </row>
    <row r="55" s="145" customFormat="true" ht="10.95" hidden="false" customHeight="true" outlineLevel="0" collapsed="false">
      <c r="A55" s="187"/>
      <c r="B55" s="188"/>
      <c r="C55" s="188"/>
      <c r="D55" s="188"/>
      <c r="E55" s="188"/>
      <c r="F55" s="188"/>
      <c r="G55" s="188"/>
      <c r="H55" s="189"/>
      <c r="I55" s="190"/>
      <c r="J55" s="191" t="n">
        <f aca="false">SUM(J5:J54)</f>
        <v>10635675.32</v>
      </c>
      <c r="K55" s="192"/>
      <c r="L55" s="192" t="n">
        <f aca="false">SUM(L5:L54)</f>
        <v>3468430.68703178</v>
      </c>
      <c r="M55" s="192" t="n">
        <f aca="false">SUM(M5:M54)</f>
        <v>2613439.17511999</v>
      </c>
      <c r="N55" s="192" t="n">
        <f aca="false">SUM(N5:N54)</f>
        <v>480177.881056438</v>
      </c>
      <c r="O55" s="192" t="n">
        <f aca="false">SUM(O5:O54)</f>
        <v>17197723.0632082</v>
      </c>
      <c r="P55" s="192" t="n">
        <f aca="false">SUM(P5:P54)</f>
        <v>36529473.92</v>
      </c>
      <c r="Q55" s="193"/>
      <c r="R55" s="193" t="n">
        <f aca="false">SUM(R5:R54)</f>
        <v>13794827.3612734</v>
      </c>
      <c r="S55" s="193" t="n">
        <f aca="false">SUM(S5:S54)</f>
        <v>10804375.88052</v>
      </c>
      <c r="T55" s="193" t="n">
        <f aca="false">SUM(T5:T54)</f>
        <v>1965408.07172384</v>
      </c>
      <c r="U55" s="193" t="n">
        <f aca="false">SUM(U5:U54)</f>
        <v>63094085.2335172</v>
      </c>
      <c r="V55" s="194" t="n">
        <f aca="false">SUM(V5:V54)</f>
        <v>16362.53</v>
      </c>
      <c r="W55" s="195"/>
      <c r="X55" s="195" t="n">
        <f aca="false">SUM(X5:X54)</f>
        <v>10424.0440982192</v>
      </c>
      <c r="Y55" s="195" t="n">
        <f aca="false">SUM(Y5:Y54)</f>
        <v>8964.09856999998</v>
      </c>
      <c r="Z55" s="195" t="n">
        <f aca="false">SUM(Z5:Z54)</f>
        <v>1552.05076438356</v>
      </c>
      <c r="AA55" s="195" t="n">
        <f aca="false">SUM(AA5:AA54)</f>
        <v>37302.7234326027</v>
      </c>
      <c r="AB55" s="196"/>
      <c r="AC55" s="196"/>
      <c r="AD55" s="196"/>
    </row>
    <row r="56" s="145" customFormat="true" ht="12" hidden="false" customHeight="true" outlineLevel="0" collapsed="false">
      <c r="A56" s="187"/>
      <c r="B56" s="197" t="s">
        <v>54</v>
      </c>
      <c r="C56" s="197"/>
      <c r="D56" s="197"/>
      <c r="E56" s="197"/>
      <c r="F56" s="198"/>
      <c r="G56" s="198"/>
      <c r="H56" s="198"/>
      <c r="I56" s="198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8"/>
      <c r="Z56" s="198"/>
      <c r="AA56" s="200" t="n">
        <f aca="false">AA55+U55+O55</f>
        <v>80329111.020158</v>
      </c>
    </row>
    <row r="57" s="145" customFormat="true" ht="10.2" hidden="false" customHeight="false" outlineLevel="0" collapsed="false">
      <c r="B57" s="145" t="s">
        <v>10</v>
      </c>
      <c r="K57" s="145" t="s">
        <v>11</v>
      </c>
    </row>
  </sheetData>
  <mergeCells count="4">
    <mergeCell ref="B2:AA2"/>
    <mergeCell ref="B3:C3"/>
    <mergeCell ref="B55:G55"/>
    <mergeCell ref="B56:E56"/>
  </mergeCells>
  <printOptions headings="false" gridLines="false" gridLinesSet="true" horizontalCentered="false" verticalCentered="false"/>
  <pageMargins left="0.970138888888889" right="0.170138888888889" top="0.159722222222222" bottom="0.1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4.55"/>
    <col collapsed="false" customWidth="true" hidden="false" outlineLevel="0" max="3" min="3" style="0" width="13.87"/>
    <col collapsed="false" customWidth="true" hidden="false" outlineLevel="0" max="4" min="4" style="0" width="13.1"/>
    <col collapsed="false" customWidth="true" hidden="false" outlineLevel="0" max="5" min="5" style="0" width="11.87"/>
    <col collapsed="false" customWidth="true" hidden="false" outlineLevel="0" max="6" min="6" style="0" width="10.66"/>
    <col collapsed="false" customWidth="true" hidden="false" outlineLevel="0" max="7" min="7" style="201" width="10.66"/>
    <col collapsed="false" customWidth="true" hidden="false" outlineLevel="0" max="8" min="8" style="0" width="15.1"/>
  </cols>
  <sheetData>
    <row r="8" customFormat="false" ht="5.25" hidden="false" customHeight="true" outlineLevel="0" collapsed="false"/>
    <row r="9" customFormat="false" ht="39" hidden="false" customHeight="true" outlineLevel="0" collapsed="false">
      <c r="B9" s="0" t="s">
        <v>55</v>
      </c>
      <c r="C9" s="0" t="s">
        <v>56</v>
      </c>
      <c r="D9" s="0" t="s">
        <v>57</v>
      </c>
      <c r="E9" s="0" t="s">
        <v>58</v>
      </c>
      <c r="F9" s="0" t="s">
        <v>59</v>
      </c>
      <c r="G9" s="201" t="s">
        <v>60</v>
      </c>
      <c r="H9" s="202" t="s">
        <v>61</v>
      </c>
    </row>
    <row r="10" customFormat="false" ht="13.2" hidden="false" customHeight="false" outlineLevel="0" collapsed="false"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  <c r="G10" s="23" t="n">
        <v>6</v>
      </c>
      <c r="H10" s="0" t="n">
        <v>7</v>
      </c>
    </row>
    <row r="11" customFormat="false" ht="13.2" hidden="false" customHeight="false" outlineLevel="0" collapsed="false">
      <c r="B11" s="0" t="n">
        <v>1</v>
      </c>
      <c r="C11" s="203" t="n">
        <v>80329111.0201581</v>
      </c>
      <c r="D11" s="0" t="n">
        <v>16362.53</v>
      </c>
      <c r="E11" s="204" t="n">
        <v>61.12</v>
      </c>
      <c r="F11" s="204" t="n">
        <v>10000</v>
      </c>
      <c r="G11" s="205" t="n">
        <f aca="false">E11*D11/100</f>
        <v>10000.778336</v>
      </c>
      <c r="H11" s="206" t="n">
        <f aca="false">G11/D11*100</f>
        <v>61.12</v>
      </c>
    </row>
    <row r="12" customFormat="false" ht="13.2" hidden="false" customHeight="false" outlineLevel="0" collapsed="false">
      <c r="B12" s="0" t="n">
        <f aca="false">B11+1</f>
        <v>2</v>
      </c>
      <c r="C12" s="203" t="n">
        <v>80329111.0201581</v>
      </c>
      <c r="D12" s="203" t="n">
        <v>10635675.32</v>
      </c>
      <c r="E12" s="204" t="n">
        <f aca="false">D12/C12*100</f>
        <v>13.2401257588062</v>
      </c>
      <c r="F12" s="204" t="n">
        <v>200</v>
      </c>
      <c r="G12" s="205" t="n">
        <f aca="false">F12*E12/100</f>
        <v>26.4802515176125</v>
      </c>
      <c r="H12" s="206" t="n">
        <f aca="false">G12/D12*100</f>
        <v>0.000248975741745494</v>
      </c>
    </row>
    <row r="13" customFormat="false" ht="13.2" hidden="false" customHeight="false" outlineLevel="0" collapsed="false">
      <c r="B13" s="0" t="n">
        <f aca="false">B12+1</f>
        <v>3</v>
      </c>
      <c r="C13" s="203" t="n">
        <v>80329111.0201581</v>
      </c>
      <c r="D13" s="203" t="n">
        <v>3468430.68703178</v>
      </c>
      <c r="E13" s="204" t="n">
        <f aca="false">D13/C13*100</f>
        <v>4.31777551498286</v>
      </c>
      <c r="F13" s="204" t="n">
        <v>200</v>
      </c>
      <c r="G13" s="205" t="n">
        <f aca="false">F13*E13/100</f>
        <v>8.63555102996572</v>
      </c>
      <c r="H13" s="206" t="n">
        <f aca="false">G13/D13*100</f>
        <v>0.000248975741745494</v>
      </c>
    </row>
    <row r="14" customFormat="false" ht="13.2" hidden="false" customHeight="false" outlineLevel="0" collapsed="false">
      <c r="B14" s="0" t="n">
        <f aca="false">B13+1</f>
        <v>4</v>
      </c>
      <c r="C14" s="203" t="n">
        <v>80329111.0201581</v>
      </c>
      <c r="D14" s="203" t="n">
        <v>2613439.17511999</v>
      </c>
      <c r="E14" s="204" t="n">
        <f aca="false">D14/C14*100</f>
        <v>3.25341478566116</v>
      </c>
      <c r="F14" s="204" t="n">
        <v>200</v>
      </c>
      <c r="G14" s="205" t="n">
        <f aca="false">F14*E14/100</f>
        <v>6.50682957132232</v>
      </c>
      <c r="H14" s="206" t="n">
        <f aca="false">G14/D14*100</f>
        <v>0.000248975741745494</v>
      </c>
    </row>
    <row r="15" customFormat="false" ht="13.2" hidden="false" customHeight="false" outlineLevel="0" collapsed="false">
      <c r="B15" s="0" t="n">
        <f aca="false">B14+1</f>
        <v>5</v>
      </c>
      <c r="C15" s="203" t="n">
        <v>80329111.0201581</v>
      </c>
      <c r="D15" s="203" t="n">
        <v>480177.881056438</v>
      </c>
      <c r="E15" s="204" t="n">
        <f aca="false">D15/C15*100</f>
        <v>0.597763220529032</v>
      </c>
      <c r="F15" s="204" t="n">
        <v>200</v>
      </c>
      <c r="G15" s="205" t="n">
        <f aca="false">F15*E15/100</f>
        <v>1.19552644105806</v>
      </c>
      <c r="H15" s="206" t="n">
        <f aca="false">G15/D15*100</f>
        <v>0.000248975741745494</v>
      </c>
    </row>
    <row r="16" customFormat="false" ht="13.2" hidden="false" customHeight="false" outlineLevel="0" collapsed="false">
      <c r="B16" s="0" t="n">
        <f aca="false">B15+1</f>
        <v>6</v>
      </c>
      <c r="C16" s="203" t="n">
        <v>80329111.0201581</v>
      </c>
      <c r="D16" s="0" t="n">
        <v>36529473.92</v>
      </c>
      <c r="E16" s="204" t="n">
        <f aca="false">D16/C16*100</f>
        <v>45.4747643240234</v>
      </c>
      <c r="F16" s="204" t="n">
        <v>200</v>
      </c>
      <c r="G16" s="205" t="n">
        <f aca="false">F16*E16/100</f>
        <v>90.9495286480468</v>
      </c>
      <c r="H16" s="206" t="n">
        <f aca="false">G16/D16*100</f>
        <v>0.000248975741745494</v>
      </c>
    </row>
    <row r="17" customFormat="false" ht="13.2" hidden="false" customHeight="false" outlineLevel="0" collapsed="false">
      <c r="B17" s="0" t="n">
        <f aca="false">B16+1</f>
        <v>7</v>
      </c>
      <c r="C17" s="203" t="n">
        <v>80329111.0201581</v>
      </c>
      <c r="D17" s="0" t="n">
        <v>13794827.3612734</v>
      </c>
      <c r="E17" s="204" t="n">
        <f aca="false">D17/C17*100</f>
        <v>17.1728868726205</v>
      </c>
      <c r="F17" s="204" t="n">
        <v>200</v>
      </c>
      <c r="G17" s="205" t="n">
        <f aca="false">F17*E17/100</f>
        <v>34.3457737452409</v>
      </c>
      <c r="H17" s="206" t="n">
        <f aca="false">G17/D17*100</f>
        <v>0.000248975741745494</v>
      </c>
    </row>
    <row r="18" customFormat="false" ht="13.2" hidden="false" customHeight="false" outlineLevel="0" collapsed="false">
      <c r="B18" s="0" t="n">
        <f aca="false">B17+1</f>
        <v>8</v>
      </c>
      <c r="C18" s="203" t="n">
        <v>80329111.0201581</v>
      </c>
      <c r="D18" s="0" t="n">
        <v>10804375.88052</v>
      </c>
      <c r="E18" s="204" t="n">
        <f aca="false">D18/C18*100</f>
        <v>13.4501374947479</v>
      </c>
      <c r="F18" s="204" t="n">
        <v>200</v>
      </c>
      <c r="G18" s="205" t="n">
        <f aca="false">F18*E18/100</f>
        <v>26.9002749894958</v>
      </c>
      <c r="H18" s="206" t="n">
        <f aca="false">G18/D18*100</f>
        <v>0.000248975741745494</v>
      </c>
    </row>
    <row r="19" customFormat="false" ht="13.2" hidden="false" customHeight="false" outlineLevel="0" collapsed="false">
      <c r="B19" s="0" t="n">
        <f aca="false">B18+1</f>
        <v>9</v>
      </c>
      <c r="C19" s="203" t="n">
        <v>80329111.0201581</v>
      </c>
      <c r="D19" s="0" t="n">
        <v>1965408.07172384</v>
      </c>
      <c r="E19" s="204" t="n">
        <f aca="false">D19/C19*100</f>
        <v>2.44669466245012</v>
      </c>
      <c r="F19" s="204" t="n">
        <v>200</v>
      </c>
      <c r="G19" s="205" t="n">
        <f aca="false">F19*E19/100</f>
        <v>4.89338932490024</v>
      </c>
      <c r="H19" s="206" t="n">
        <f aca="false">G19/D19*100</f>
        <v>0.000248975741745494</v>
      </c>
    </row>
    <row r="20" customFormat="false" ht="13.2" hidden="false" customHeight="false" outlineLevel="0" collapsed="false">
      <c r="B20" s="0" t="n">
        <f aca="false">B19+1</f>
        <v>10</v>
      </c>
      <c r="C20" s="203" t="n">
        <v>80329111.0201581</v>
      </c>
      <c r="D20" s="0" t="n">
        <v>10424.0440982192</v>
      </c>
      <c r="E20" s="204" t="n">
        <f aca="false">D20/C20*100</f>
        <v>0.0129766705567093</v>
      </c>
      <c r="F20" s="204" t="n">
        <v>200</v>
      </c>
      <c r="G20" s="205" t="n">
        <f aca="false">F20*E20/100</f>
        <v>0.0259533411134186</v>
      </c>
      <c r="H20" s="206" t="n">
        <f aca="false">G20/D20*100</f>
        <v>0.000248975741745494</v>
      </c>
    </row>
    <row r="21" customFormat="false" ht="13.2" hidden="false" customHeight="false" outlineLevel="0" collapsed="false">
      <c r="B21" s="0" t="n">
        <f aca="false">B20+1</f>
        <v>11</v>
      </c>
      <c r="C21" s="203" t="n">
        <v>80329111.0201581</v>
      </c>
      <c r="D21" s="0" t="n">
        <v>8964.09856999998</v>
      </c>
      <c r="E21" s="204" t="n">
        <f aca="false">D21/C21*100</f>
        <v>0.0111592154527273</v>
      </c>
      <c r="F21" s="204" t="n">
        <v>200</v>
      </c>
      <c r="G21" s="205" t="n">
        <f aca="false">F21*E21/100</f>
        <v>0.0223184309054547</v>
      </c>
      <c r="H21" s="206" t="n">
        <f aca="false">G21/D21*100</f>
        <v>0.000248975741745494</v>
      </c>
    </row>
    <row r="22" customFormat="false" ht="13.2" hidden="false" customHeight="false" outlineLevel="0" collapsed="false">
      <c r="B22" s="0" t="n">
        <f aca="false">B21+1</f>
        <v>12</v>
      </c>
      <c r="C22" s="203" t="n">
        <v>80329111.0201581</v>
      </c>
      <c r="D22" s="0" t="n">
        <v>1552.05076438356</v>
      </c>
      <c r="E22" s="204" t="n">
        <f aca="false">D22/C22*100</f>
        <v>0.00193211495144529</v>
      </c>
      <c r="F22" s="204" t="n">
        <v>200</v>
      </c>
      <c r="G22" s="205" t="n">
        <f aca="false">F22*E22/100</f>
        <v>0.00386422990289059</v>
      </c>
      <c r="H22" s="206" t="n">
        <f aca="false">G22/D22*100</f>
        <v>0.000248975741745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87"/>
  </cols>
  <sheetData>
    <row r="5" customFormat="false" ht="13.2" hidden="false" customHeight="false" outlineLevel="0" collapsed="false">
      <c r="A5" s="207" t="s">
        <v>62</v>
      </c>
    </row>
    <row r="9" customFormat="false" ht="13.2" hidden="false" customHeight="false" outlineLevel="0" collapsed="false">
      <c r="A9" s="207" t="s">
        <v>63</v>
      </c>
    </row>
  </sheetData>
  <hyperlinks>
    <hyperlink ref="A5" r:id="rId1" display="http://www.bank.gov.ua/Statist/Stat_data/discount_rate.htm     ставка НБУ"/>
    <hyperlink ref="A9" r:id="rId2" display="http://www.bank.gov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49:51Z</dcterms:created>
  <dc:creator>Виктория Леонидовна</dc:creator>
  <dc:description/>
  <dc:language>en-US</dc:language>
  <cp:lastModifiedBy>VD</cp:lastModifiedBy>
  <cp:lastPrinted>2009-11-03T06:23:28Z</cp:lastPrinted>
  <dcterms:modified xsi:type="dcterms:W3CDTF">2021-06-18T11:46:22Z</dcterms:modified>
  <cp:revision>0</cp:revision>
  <dc:subject/>
  <dc:title/>
</cp:coreProperties>
</file>